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#" sheetId="1" state="visible" r:id="rId2"/>
    <sheet name="21#" sheetId="2" state="visible" r:id="rId3"/>
    <sheet name="SC" sheetId="3" state="visible" r:id="rId4"/>
  </sheets>
  <definedNames>
    <definedName function="false" hidden="true" localSheetId="0" name="_xlnm._FilterDatabase" vbProcedure="false">'12#'!$A$1:$H$73</definedName>
    <definedName function="false" hidden="true" localSheetId="1" name="_xlnm._FilterDatabase" vbProcedure="false">'21#'!$A$1:$H$80</definedName>
    <definedName function="false" hidden="true" localSheetId="2" name="_xlnm._FilterDatabase" vbProcedure="false">SC!$A$1:$H$49</definedName>
    <definedName function="false" hidden="false" localSheetId="0" name="_Builtin0FilterDatabase" vbProcedure="false">'12#'!$A$1:$H$73</definedName>
    <definedName function="false" hidden="false" localSheetId="1" name="_Builtin0FilterDatabase" vbProcedure="false">'21#'!$A$1:$H$80</definedName>
    <definedName function="false" hidden="false" localSheetId="2" name="_Builtin0FilterDatabase" vbProcedure="false">SC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820">
  <si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楼（第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周）
</t>
    </r>
  </si>
  <si>
    <t xml:space="preserve">寝室号</t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4</t>
    </r>
  </si>
  <si>
    <t xml:space="preserve">专业</t>
  </si>
  <si>
    <t xml:space="preserve">总分</t>
  </si>
  <si>
    <t xml:space="preserve">等级</t>
  </si>
  <si>
    <t xml:space="preserve">宋潇</t>
  </si>
  <si>
    <t xml:space="preserve">卢晓雪</t>
  </si>
  <si>
    <t xml:space="preserve">戴敬雅</t>
  </si>
  <si>
    <t xml:space="preserve">万倬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郑欣琳</t>
  </si>
  <si>
    <t xml:space="preserve">罗鸣</t>
  </si>
  <si>
    <t xml:space="preserve">邓斯</t>
  </si>
  <si>
    <t xml:space="preserve">张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封林</t>
  </si>
  <si>
    <t xml:space="preserve">李玉清</t>
  </si>
  <si>
    <t xml:space="preserve">周龙吟</t>
  </si>
  <si>
    <t xml:space="preserve">杨丽萍</t>
  </si>
  <si>
    <t xml:space="preserve">张心怡</t>
  </si>
  <si>
    <t xml:space="preserve">郭勤</t>
  </si>
  <si>
    <t xml:space="preserve">郑睆琪</t>
  </si>
  <si>
    <t xml:space="preserve">陈贞红</t>
  </si>
  <si>
    <t xml:space="preserve">李雯雯</t>
  </si>
  <si>
    <t xml:space="preserve">郑颜鑫</t>
  </si>
  <si>
    <t xml:space="preserve">顾月</t>
  </si>
  <si>
    <t xml:space="preserve">马云</t>
  </si>
  <si>
    <t xml:space="preserve">唐敏茜</t>
  </si>
  <si>
    <t xml:space="preserve">詹晓燕</t>
  </si>
  <si>
    <t xml:space="preserve">胡嘉怡</t>
  </si>
  <si>
    <t xml:space="preserve">黄雯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张安琪</t>
  </si>
  <si>
    <t xml:space="preserve">孙华丽</t>
  </si>
  <si>
    <t xml:space="preserve">陈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张玉和</t>
  </si>
  <si>
    <t xml:space="preserve">龚文</t>
  </si>
  <si>
    <t xml:space="preserve">叶海敏</t>
  </si>
  <si>
    <t xml:space="preserve">单黎丽</t>
  </si>
  <si>
    <t xml:space="preserve">滕樱子</t>
  </si>
  <si>
    <t xml:space="preserve">高子淇</t>
  </si>
  <si>
    <t xml:space="preserve">甘曼曼</t>
  </si>
  <si>
    <t xml:space="preserve">杨乔伊</t>
  </si>
  <si>
    <t xml:space="preserve">梁嘉研</t>
  </si>
  <si>
    <t xml:space="preserve">周尧</t>
  </si>
  <si>
    <t xml:space="preserve">柴凌曦</t>
  </si>
  <si>
    <t xml:space="preserve">陈淑君</t>
  </si>
  <si>
    <t xml:space="preserve">侯鑫煜</t>
  </si>
  <si>
    <t xml:space="preserve">陈奕瑶</t>
  </si>
  <si>
    <t xml:space="preserve">姬文瑾</t>
  </si>
  <si>
    <t xml:space="preserve">徐嘉慧</t>
  </si>
  <si>
    <t xml:space="preserve">钱姚</t>
  </si>
  <si>
    <t xml:space="preserve">高亚楠</t>
  </si>
  <si>
    <t xml:space="preserve">陈晨</t>
  </si>
  <si>
    <t xml:space="preserve">李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t xml:space="preserve">胡梦瑶</t>
  </si>
  <si>
    <t xml:space="preserve">杨孜怡</t>
  </si>
  <si>
    <t xml:space="preserve">彭蓓雨</t>
  </si>
  <si>
    <t xml:space="preserve">熊袁媛</t>
  </si>
  <si>
    <t xml:space="preserve">夏珍贞</t>
  </si>
  <si>
    <t xml:space="preserve">曾偲雨</t>
  </si>
  <si>
    <t xml:space="preserve">茆诗惠</t>
  </si>
  <si>
    <t xml:space="preserve">胡欣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</t>
    </r>
  </si>
  <si>
    <t xml:space="preserve">陈逸琪</t>
  </si>
  <si>
    <t xml:space="preserve">厉宁宁</t>
  </si>
  <si>
    <t xml:space="preserve">郑佳婻</t>
  </si>
  <si>
    <t xml:space="preserve">张莼蓉</t>
  </si>
  <si>
    <t xml:space="preserve">李淑婷</t>
  </si>
  <si>
    <t xml:space="preserve">郑丹丹</t>
  </si>
  <si>
    <t xml:space="preserve">周璐</t>
  </si>
  <si>
    <t xml:space="preserve">李安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</si>
  <si>
    <t xml:space="preserve">袁玉洁</t>
  </si>
  <si>
    <t xml:space="preserve">邹奕敏</t>
  </si>
  <si>
    <t xml:space="preserve">刘晓静</t>
  </si>
  <si>
    <t xml:space="preserve">李佳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</si>
  <si>
    <t xml:space="preserve">赵丽</t>
  </si>
  <si>
    <t xml:space="preserve">陈逸菲</t>
  </si>
  <si>
    <t xml:space="preserve">刘尧嘉</t>
  </si>
  <si>
    <t xml:space="preserve">范梦蕊</t>
  </si>
  <si>
    <t xml:space="preserve">郑思晓</t>
  </si>
  <si>
    <t xml:space="preserve">刘云</t>
  </si>
  <si>
    <t xml:space="preserve">戴诗瑶</t>
  </si>
  <si>
    <t xml:space="preserve">忻琪琦</t>
  </si>
  <si>
    <t xml:space="preserve">李彦慧</t>
  </si>
  <si>
    <t xml:space="preserve">钱月圆</t>
  </si>
  <si>
    <t xml:space="preserve">许珞琪</t>
  </si>
  <si>
    <t xml:space="preserve">吴语嫣</t>
  </si>
  <si>
    <t xml:space="preserve">黄婷华</t>
  </si>
  <si>
    <t xml:space="preserve">潘亚婷</t>
  </si>
  <si>
    <t xml:space="preserve">高玥菲儿</t>
  </si>
  <si>
    <t xml:space="preserve">刘金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</si>
  <si>
    <t xml:space="preserve">徐磊</t>
  </si>
  <si>
    <t xml:space="preserve">杨婧华</t>
  </si>
  <si>
    <t xml:space="preserve">季心玄</t>
  </si>
  <si>
    <t xml:space="preserve">刘宁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王慧</t>
  </si>
  <si>
    <t xml:space="preserve">李慧子</t>
  </si>
  <si>
    <t xml:space="preserve">樊佳圣</t>
  </si>
  <si>
    <t xml:space="preserve">朱小娇</t>
  </si>
  <si>
    <t xml:space="preserve">易晓东</t>
  </si>
  <si>
    <t xml:space="preserve">王洁琼</t>
  </si>
  <si>
    <t xml:space="preserve">吕晨旖</t>
  </si>
  <si>
    <t xml:space="preserve">罗喆予</t>
  </si>
  <si>
    <t xml:space="preserve">董冉</t>
  </si>
  <si>
    <t xml:space="preserve">黄秀雯</t>
  </si>
  <si>
    <t xml:space="preserve">胡嘉欣</t>
  </si>
  <si>
    <t xml:space="preserve">韩冰冰</t>
  </si>
  <si>
    <t xml:space="preserve">刘思敏</t>
  </si>
  <si>
    <t xml:space="preserve">刘美佳</t>
  </si>
  <si>
    <t xml:space="preserve">贾旺琪</t>
  </si>
  <si>
    <t xml:space="preserve">郎月</t>
  </si>
  <si>
    <t xml:space="preserve">周燕南</t>
  </si>
  <si>
    <t xml:space="preserve">李晓彤</t>
  </si>
  <si>
    <t xml:space="preserve">吴筱燚</t>
  </si>
  <si>
    <t xml:space="preserve">孙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康隆</t>
  </si>
  <si>
    <t xml:space="preserve">王青巍</t>
  </si>
  <si>
    <t xml:space="preserve">程慕杰</t>
  </si>
  <si>
    <t xml:space="preserve">麻熙玉</t>
  </si>
  <si>
    <t xml:space="preserve">张棣</t>
  </si>
  <si>
    <t xml:space="preserve">刘敏</t>
  </si>
  <si>
    <t xml:space="preserve">林馨丹</t>
  </si>
  <si>
    <t xml:space="preserve">黄晨婧</t>
  </si>
  <si>
    <t xml:space="preserve">张钰璇</t>
  </si>
  <si>
    <t xml:space="preserve">陈绮婷</t>
  </si>
  <si>
    <t xml:space="preserve">郭娴</t>
  </si>
  <si>
    <t xml:space="preserve">陈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t xml:space="preserve">杨婕</t>
  </si>
  <si>
    <t xml:space="preserve">郭赛男</t>
  </si>
  <si>
    <t xml:space="preserve">潘之嫣</t>
  </si>
  <si>
    <t xml:space="preserve">葛钰涵</t>
  </si>
  <si>
    <t xml:space="preserve">高麓棋</t>
  </si>
  <si>
    <t xml:space="preserve">雷芷苑</t>
  </si>
  <si>
    <t xml:space="preserve">康洁</t>
  </si>
  <si>
    <t xml:space="preserve">李芷萱</t>
  </si>
  <si>
    <t xml:space="preserve">曹润倩</t>
  </si>
  <si>
    <t xml:space="preserve">范柯欣</t>
  </si>
  <si>
    <t xml:space="preserve">胡锟妮</t>
  </si>
  <si>
    <t xml:space="preserve">万萍</t>
  </si>
  <si>
    <t xml:space="preserve">曹雨</t>
  </si>
  <si>
    <t xml:space="preserve">肖静</t>
  </si>
  <si>
    <t xml:space="preserve">骆亚晨</t>
  </si>
  <si>
    <t xml:space="preserve">薛景文</t>
  </si>
  <si>
    <t xml:space="preserve">耿娜</t>
  </si>
  <si>
    <t xml:space="preserve">张梓琪</t>
  </si>
  <si>
    <t xml:space="preserve">袁青</t>
  </si>
  <si>
    <t xml:space="preserve">叶璐</t>
  </si>
  <si>
    <t xml:space="preserve">曹梦圆</t>
  </si>
  <si>
    <t xml:space="preserve">陈芊芊</t>
  </si>
  <si>
    <t xml:space="preserve">戴钱潇</t>
  </si>
  <si>
    <t xml:space="preserve">杜雨童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洪晓滢</t>
  </si>
  <si>
    <t xml:space="preserve">胡海悦</t>
  </si>
  <si>
    <t xml:space="preserve">胡蒙</t>
  </si>
  <si>
    <t xml:space="preserve">胡苗苗</t>
  </si>
  <si>
    <t xml:space="preserve">范宜蕾</t>
  </si>
  <si>
    <t xml:space="preserve">胡思棋</t>
  </si>
  <si>
    <t xml:space="preserve">黄钊颖</t>
  </si>
  <si>
    <t xml:space="preserve">柯晓珊</t>
  </si>
  <si>
    <t xml:space="preserve">李若滢</t>
  </si>
  <si>
    <t xml:space="preserve">刘楚琼</t>
  </si>
  <si>
    <t xml:space="preserve">刘亦舒</t>
  </si>
  <si>
    <t xml:space="preserve">孟瑶</t>
  </si>
  <si>
    <t xml:space="preserve">刘倩</t>
  </si>
  <si>
    <t xml:space="preserve">路曼霞</t>
  </si>
  <si>
    <t xml:space="preserve">陆凯丽</t>
  </si>
  <si>
    <t xml:space="preserve">宋欣桐</t>
  </si>
  <si>
    <t xml:space="preserve">孙瑜欢</t>
  </si>
  <si>
    <t xml:space="preserve">王梦璐</t>
  </si>
  <si>
    <t xml:space="preserve">王宣尹</t>
  </si>
  <si>
    <t xml:space="preserve">吴琼迪</t>
  </si>
  <si>
    <t xml:space="preserve">郑思静</t>
  </si>
  <si>
    <t xml:space="preserve">周千千</t>
  </si>
  <si>
    <t xml:space="preserve">蔡燕冰</t>
  </si>
  <si>
    <t xml:space="preserve">李晨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2</t>
    </r>
  </si>
  <si>
    <t xml:space="preserve">程雪萍</t>
  </si>
  <si>
    <t xml:space="preserve">梁启慧</t>
  </si>
  <si>
    <t xml:space="preserve">梁徐中豪</t>
  </si>
  <si>
    <t xml:space="preserve">孙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胡静优</t>
  </si>
  <si>
    <t xml:space="preserve">宋遥</t>
  </si>
  <si>
    <t xml:space="preserve">孙嘉怡</t>
  </si>
  <si>
    <t xml:space="preserve">王健</t>
  </si>
  <si>
    <t xml:space="preserve">钱晨曦</t>
  </si>
  <si>
    <t xml:space="preserve">文艳彤</t>
  </si>
  <si>
    <t xml:space="preserve">徐子梦</t>
  </si>
  <si>
    <t xml:space="preserve">叶嘉雯</t>
  </si>
  <si>
    <t xml:space="preserve">王婧</t>
  </si>
  <si>
    <t xml:space="preserve">余年雪</t>
  </si>
  <si>
    <t xml:space="preserve">张乃元</t>
  </si>
  <si>
    <t xml:space="preserve">张茹雁</t>
  </si>
  <si>
    <t xml:space="preserve">翁馨</t>
  </si>
  <si>
    <t xml:space="preserve">姜莹</t>
  </si>
  <si>
    <t xml:space="preserve">楼雨晨</t>
  </si>
  <si>
    <t xml:space="preserve">郑温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合格</t>
  </si>
  <si>
    <t xml:space="preserve">张玥</t>
  </si>
  <si>
    <t xml:space="preserve">张科宇</t>
  </si>
  <si>
    <t xml:space="preserve">张思思</t>
  </si>
  <si>
    <t xml:space="preserve">赵淑鸿</t>
  </si>
  <si>
    <t xml:space="preserve">周末</t>
  </si>
  <si>
    <t xml:space="preserve">周亚筠</t>
  </si>
  <si>
    <t xml:space="preserve">陈文洁</t>
  </si>
  <si>
    <t xml:space="preserve">张艺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3</t>
    </r>
  </si>
  <si>
    <t xml:space="preserve">陈欣怡</t>
  </si>
  <si>
    <t xml:space="preserve">冯婷</t>
  </si>
  <si>
    <t xml:space="preserve">何嘉言</t>
  </si>
  <si>
    <t xml:space="preserve">何雪仪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李博文</t>
  </si>
  <si>
    <t xml:space="preserve">李绮露</t>
  </si>
  <si>
    <t xml:space="preserve">陆鋆</t>
  </si>
  <si>
    <t xml:space="preserve">麻淑娅</t>
  </si>
  <si>
    <t xml:space="preserve">刘禄</t>
  </si>
  <si>
    <t xml:space="preserve">孟泽亚</t>
  </si>
  <si>
    <t xml:space="preserve">石宇新</t>
  </si>
  <si>
    <t xml:space="preserve">王采妮</t>
  </si>
  <si>
    <t xml:space="preserve">莫雅乔</t>
  </si>
  <si>
    <t xml:space="preserve">邵逸菲</t>
  </si>
  <si>
    <t xml:space="preserve">吴欣芸</t>
  </si>
  <si>
    <t xml:space="preserve">徐佳嘉</t>
  </si>
  <si>
    <t xml:space="preserve">王鹤凝</t>
  </si>
  <si>
    <t xml:space="preserve">王珊珊</t>
  </si>
  <si>
    <t xml:space="preserve">于宸</t>
  </si>
  <si>
    <t xml:space="preserve">张卓</t>
  </si>
  <si>
    <t xml:space="preserve">徐嘉欣</t>
  </si>
  <si>
    <t xml:space="preserve">张宇</t>
  </si>
  <si>
    <t xml:space="preserve">张薇祎</t>
  </si>
  <si>
    <t xml:space="preserve">赵可祯</t>
  </si>
  <si>
    <t xml:space="preserve">蔡莹</t>
  </si>
  <si>
    <t xml:space="preserve">曹歌</t>
  </si>
  <si>
    <t xml:space="preserve">池文媚</t>
  </si>
  <si>
    <t xml:space="preserve">丁亦岑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+2</t>
    </r>
  </si>
  <si>
    <t xml:space="preserve">董一卉</t>
  </si>
  <si>
    <t xml:space="preserve">姜珊珊</t>
  </si>
  <si>
    <t xml:space="preserve">李旋旋</t>
  </si>
  <si>
    <t xml:space="preserve">潘悠悠</t>
  </si>
  <si>
    <t xml:space="preserve">钱丹丹</t>
  </si>
  <si>
    <t xml:space="preserve">王晓晗</t>
  </si>
  <si>
    <t xml:space="preserve">邬京玲</t>
  </si>
  <si>
    <t xml:space="preserve">叶一鑫</t>
  </si>
  <si>
    <t xml:space="preserve">张方瑜</t>
  </si>
  <si>
    <t xml:space="preserve">周琰</t>
  </si>
  <si>
    <t xml:space="preserve">朱丽雅</t>
  </si>
  <si>
    <t xml:space="preserve">朱雪君</t>
  </si>
  <si>
    <t xml:space="preserve">李文茹</t>
  </si>
  <si>
    <t xml:space="preserve">刘楚文</t>
  </si>
  <si>
    <t xml:space="preserve">马雪皎</t>
  </si>
  <si>
    <t xml:space="preserve">赏悦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t xml:space="preserve">沈若曦</t>
  </si>
  <si>
    <t xml:space="preserve">粟秋莹</t>
  </si>
  <si>
    <t xml:space="preserve">唐泽慧</t>
  </si>
  <si>
    <t xml:space="preserve">王佳琳</t>
  </si>
  <si>
    <t xml:space="preserve">魏月珂</t>
  </si>
  <si>
    <t xml:space="preserve">吴岩蕾</t>
  </si>
  <si>
    <t xml:space="preserve">徐也</t>
  </si>
  <si>
    <t xml:space="preserve">杨晓晨</t>
  </si>
  <si>
    <t xml:space="preserve">张嘉慧</t>
  </si>
  <si>
    <t xml:space="preserve">张子怡</t>
  </si>
  <si>
    <t xml:space="preserve">张馨</t>
  </si>
  <si>
    <t xml:space="preserve">赵彤阳</t>
  </si>
  <si>
    <t xml:space="preserve">胡其文</t>
  </si>
  <si>
    <t xml:space="preserve">戴维</t>
  </si>
  <si>
    <t xml:space="preserve">蒋林君</t>
  </si>
  <si>
    <t xml:space="preserve">朱如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t xml:space="preserve">陈芊如</t>
  </si>
  <si>
    <t xml:space="preserve">干沛辰</t>
  </si>
  <si>
    <t xml:space="preserve">郭雨</t>
  </si>
  <si>
    <t xml:space="preserve">胡婧怡</t>
  </si>
  <si>
    <t xml:space="preserve">李从嘉</t>
  </si>
  <si>
    <t xml:space="preserve">李芷怡</t>
  </si>
  <si>
    <t xml:space="preserve">廖卓妤</t>
  </si>
  <si>
    <t xml:space="preserve">卢鑫仪</t>
  </si>
  <si>
    <t xml:space="preserve">李千卉</t>
  </si>
  <si>
    <t xml:space="preserve">倪亚宇</t>
  </si>
  <si>
    <t xml:space="preserve">任思雨</t>
  </si>
  <si>
    <t xml:space="preserve">阮玲芳</t>
  </si>
  <si>
    <t xml:space="preserve">宋美儒</t>
  </si>
  <si>
    <t xml:space="preserve">孙锦蓉</t>
  </si>
  <si>
    <t xml:space="preserve">徐文洁</t>
  </si>
  <si>
    <t xml:space="preserve">徐夷琦</t>
  </si>
  <si>
    <t xml:space="preserve">阎梦雨</t>
  </si>
  <si>
    <t xml:space="preserve">殷思琪</t>
  </si>
  <si>
    <t xml:space="preserve">郑瞢亭</t>
  </si>
  <si>
    <t xml:space="preserve">李佳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2</t>
    </r>
  </si>
  <si>
    <t xml:space="preserve">冯华钰</t>
  </si>
  <si>
    <t xml:space="preserve">高婉婷</t>
  </si>
  <si>
    <t xml:space="preserve">李同</t>
  </si>
  <si>
    <t xml:space="preserve">刘佳葳</t>
  </si>
  <si>
    <r>
      <rPr>
        <b val="true"/>
        <sz val="22"/>
        <rFont val="宋体"/>
        <family val="0"/>
        <charset val="134"/>
      </rPr>
      <t xml:space="preserve">21</t>
    </r>
    <r>
      <rPr>
        <b val="true"/>
        <sz val="22"/>
        <rFont val="Noto Sans"/>
        <family val="2"/>
      </rPr>
      <t xml:space="preserve">楼（第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4</t>
    </r>
  </si>
  <si>
    <t xml:space="preserve">江毅</t>
  </si>
  <si>
    <t xml:space="preserve">崔盛岩</t>
  </si>
  <si>
    <t xml:space="preserve">王鑫</t>
  </si>
  <si>
    <t xml:space="preserve">周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t xml:space="preserve">黄世杰</t>
  </si>
  <si>
    <t xml:space="preserve">杨文锦</t>
  </si>
  <si>
    <t xml:space="preserve">张强</t>
  </si>
  <si>
    <t xml:space="preserve">杜昊晨</t>
  </si>
  <si>
    <t xml:space="preserve">神芳国</t>
  </si>
  <si>
    <t xml:space="preserve">赵泽坤</t>
  </si>
  <si>
    <t xml:space="preserve">赵泽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2</t>
    </r>
  </si>
  <si>
    <t xml:space="preserve">崔梓豪</t>
  </si>
  <si>
    <t xml:space="preserve">李汛</t>
  </si>
  <si>
    <t xml:space="preserve">史超仁</t>
  </si>
  <si>
    <t xml:space="preserve">颜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</t>
    </r>
  </si>
  <si>
    <t xml:space="preserve">陆炯成</t>
  </si>
  <si>
    <t xml:space="preserve">孙增翔</t>
  </si>
  <si>
    <t xml:space="preserve">张佳欢</t>
  </si>
  <si>
    <t xml:space="preserve">朱臻</t>
  </si>
  <si>
    <t xml:space="preserve">孔德博</t>
  </si>
  <si>
    <t xml:space="preserve">颜镜涛</t>
  </si>
  <si>
    <t xml:space="preserve">朱家威</t>
  </si>
  <si>
    <t xml:space="preserve">姜邵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2</t>
    </r>
  </si>
  <si>
    <t xml:space="preserve">曹阳</t>
  </si>
  <si>
    <t xml:space="preserve">蓝天翔</t>
  </si>
  <si>
    <t xml:space="preserve">盛骋</t>
  </si>
  <si>
    <t xml:space="preserve">曾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</si>
  <si>
    <t xml:space="preserve">杜仕元</t>
  </si>
  <si>
    <t xml:space="preserve">宋前泰</t>
  </si>
  <si>
    <t xml:space="preserve">胡宸源</t>
  </si>
  <si>
    <t xml:space="preserve">于作鹏</t>
  </si>
  <si>
    <t xml:space="preserve">叶佳春</t>
  </si>
  <si>
    <t xml:space="preserve">冯卫强</t>
  </si>
  <si>
    <t xml:space="preserve">吕杨</t>
  </si>
  <si>
    <t xml:space="preserve">李玉鶴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漫插</t>
    </r>
  </si>
  <si>
    <t xml:space="preserve">李亚</t>
  </si>
  <si>
    <t xml:space="preserve">应鼎平</t>
  </si>
  <si>
    <t xml:space="preserve">王振磊</t>
  </si>
  <si>
    <t xml:space="preserve">虞鑫</t>
  </si>
  <si>
    <t xml:space="preserve">薛祖荣</t>
  </si>
  <si>
    <t xml:space="preserve">胡舜阳</t>
  </si>
  <si>
    <t xml:space="preserve">叶欢</t>
  </si>
  <si>
    <t xml:space="preserve">傅益钦</t>
  </si>
  <si>
    <t xml:space="preserve">区学聪</t>
  </si>
  <si>
    <t xml:space="preserve">叶子豪</t>
  </si>
  <si>
    <t xml:space="preserve">洪启亮</t>
  </si>
  <si>
    <t xml:space="preserve">何尧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4</t>
    </r>
  </si>
  <si>
    <t xml:space="preserve">李子慕</t>
  </si>
  <si>
    <t xml:space="preserve">彭康怡</t>
  </si>
  <si>
    <t xml:space="preserve">王涵鑫</t>
  </si>
  <si>
    <t xml:space="preserve">吴建泽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t xml:space="preserve">吴一飞</t>
  </si>
  <si>
    <t xml:space="preserve">熊巍</t>
  </si>
  <si>
    <t xml:space="preserve">杨源深</t>
  </si>
  <si>
    <t xml:space="preserve">叶涛</t>
  </si>
  <si>
    <t xml:space="preserve">包君鸣</t>
  </si>
  <si>
    <t xml:space="preserve">陈子秋</t>
  </si>
  <si>
    <t xml:space="preserve">陈沐荀</t>
  </si>
  <si>
    <t xml:space="preserve">崔耘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张浩晨</t>
  </si>
  <si>
    <t xml:space="preserve">张平</t>
  </si>
  <si>
    <t xml:space="preserve">周俊</t>
  </si>
  <si>
    <t xml:space="preserve">朱吉安</t>
  </si>
  <si>
    <t xml:space="preserve">陈佳晟</t>
  </si>
  <si>
    <t xml:space="preserve">林江锋</t>
  </si>
  <si>
    <t xml:space="preserve">王一鸣</t>
  </si>
  <si>
    <t xml:space="preserve">徐能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邓轩翥</t>
  </si>
  <si>
    <t xml:space="preserve">范振宁</t>
  </si>
  <si>
    <t xml:space="preserve">李强</t>
  </si>
  <si>
    <t xml:space="preserve">王泽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t xml:space="preserve">季风</t>
  </si>
  <si>
    <t xml:space="preserve">黄苏杰</t>
  </si>
  <si>
    <t xml:space="preserve">裘应飞</t>
  </si>
  <si>
    <t xml:space="preserve">沈家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杜赟祺</t>
  </si>
  <si>
    <t xml:space="preserve">段晨阳</t>
  </si>
  <si>
    <t xml:space="preserve">张子恒</t>
  </si>
  <si>
    <t xml:space="preserve">张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白景宇</t>
  </si>
  <si>
    <t xml:space="preserve">康文轩</t>
  </si>
  <si>
    <t xml:space="preserve">陶翔</t>
  </si>
  <si>
    <t xml:space="preserve">王邦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黄杨</t>
  </si>
  <si>
    <t xml:space="preserve">廖博文</t>
  </si>
  <si>
    <t xml:space="preserve">任立</t>
  </si>
  <si>
    <t xml:space="preserve">张鹏</t>
  </si>
  <si>
    <t xml:space="preserve">许斌</t>
  </si>
  <si>
    <t xml:space="preserve">詹博文</t>
  </si>
  <si>
    <t xml:space="preserve">郑宇翔</t>
  </si>
  <si>
    <t xml:space="preserve">朱剑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王威麟</t>
  </si>
  <si>
    <t xml:space="preserve">连楷</t>
  </si>
  <si>
    <t xml:space="preserve">葛德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柳慨然</t>
  </si>
  <si>
    <t xml:space="preserve">董凯旋</t>
  </si>
  <si>
    <t xml:space="preserve">苗世博</t>
  </si>
  <si>
    <t xml:space="preserve">陈子晗</t>
  </si>
  <si>
    <t xml:space="preserve">彭志旺</t>
  </si>
  <si>
    <t xml:space="preserve">姜奕哲</t>
  </si>
  <si>
    <t xml:space="preserve">郭星源</t>
  </si>
  <si>
    <t xml:space="preserve">傅剑凯</t>
  </si>
  <si>
    <t xml:space="preserve">徐鑫煜</t>
  </si>
  <si>
    <t xml:space="preserve">杨超</t>
  </si>
  <si>
    <t xml:space="preserve">夏来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李佳昕</t>
  </si>
  <si>
    <t xml:space="preserve">李守林</t>
  </si>
  <si>
    <t xml:space="preserve">李惟扬</t>
  </si>
  <si>
    <t xml:space="preserve">牛犇鑫</t>
  </si>
  <si>
    <t xml:space="preserve">李戈</t>
  </si>
  <si>
    <t xml:space="preserve">周志恒</t>
  </si>
  <si>
    <t xml:space="preserve">王一凡</t>
  </si>
  <si>
    <t xml:space="preserve">薛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潘栋昊</t>
  </si>
  <si>
    <t xml:space="preserve">孙剑杰</t>
  </si>
  <si>
    <t xml:space="preserve">赵振轩</t>
  </si>
  <si>
    <t xml:space="preserve">王昊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郭斌鑫</t>
  </si>
  <si>
    <t xml:space="preserve">郁唯为</t>
  </si>
  <si>
    <t xml:space="preserve">章焯豪</t>
  </si>
  <si>
    <t xml:space="preserve">张桐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蒋雨恒</t>
  </si>
  <si>
    <t xml:space="preserve">李治英</t>
  </si>
  <si>
    <t xml:space="preserve">欧英赟</t>
  </si>
  <si>
    <t xml:space="preserve">吴逸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</t>
    </r>
  </si>
  <si>
    <t xml:space="preserve">董李依伦</t>
  </si>
  <si>
    <t xml:space="preserve">田原</t>
  </si>
  <si>
    <t xml:space="preserve">朱友赟</t>
  </si>
  <si>
    <t xml:space="preserve">薛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汤送雨</t>
  </si>
  <si>
    <t xml:space="preserve">杨斯豪</t>
  </si>
  <si>
    <t xml:space="preserve">章昊</t>
  </si>
  <si>
    <t xml:space="preserve">张振羽</t>
  </si>
  <si>
    <t xml:space="preserve">王瑞</t>
  </si>
  <si>
    <t xml:space="preserve">马睿哲</t>
  </si>
  <si>
    <t xml:space="preserve">李泽豪</t>
  </si>
  <si>
    <t xml:space="preserve">刘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王言旭</t>
  </si>
  <si>
    <t xml:space="preserve">舒欣</t>
  </si>
  <si>
    <t xml:space="preserve">熊宇聪</t>
  </si>
  <si>
    <t xml:space="preserve">赵展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1</t>
    </r>
  </si>
  <si>
    <t xml:space="preserve">李加宁</t>
  </si>
  <si>
    <t xml:space="preserve">宋许涛</t>
  </si>
  <si>
    <t xml:space="preserve">陈若愚</t>
  </si>
  <si>
    <t xml:space="preserve">张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郭锐</t>
  </si>
  <si>
    <t xml:space="preserve">侯骁伟</t>
  </si>
  <si>
    <t xml:space="preserve">刘昌骐</t>
  </si>
  <si>
    <t xml:space="preserve">盛启轩</t>
  </si>
  <si>
    <t xml:space="preserve">胡玉号</t>
  </si>
  <si>
    <t xml:space="preserve">李瀚涛</t>
  </si>
  <si>
    <t xml:space="preserve">吴梓森</t>
  </si>
  <si>
    <t xml:space="preserve">朱夏</t>
  </si>
  <si>
    <t xml:space="preserve">谢沛成</t>
  </si>
  <si>
    <t xml:space="preserve">管洪亮</t>
  </si>
  <si>
    <t xml:space="preserve">华义杰</t>
  </si>
  <si>
    <t xml:space="preserve">季盈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动画</t>
    </r>
    <r>
      <rPr>
        <sz val="10"/>
        <rFont val="宋体"/>
        <family val="0"/>
        <charset val="134"/>
      </rPr>
      <t xml:space="preserve">3+2</t>
    </r>
  </si>
  <si>
    <t xml:space="preserve">306</t>
  </si>
  <si>
    <t xml:space="preserve">丘华楠</t>
  </si>
  <si>
    <t xml:space="preserve">沈宇航</t>
  </si>
  <si>
    <t xml:space="preserve">吴俊</t>
  </si>
  <si>
    <t xml:space="preserve">毋雨</t>
  </si>
  <si>
    <t xml:space="preserve">307</t>
  </si>
  <si>
    <t xml:space="preserve">陈宏涛</t>
  </si>
  <si>
    <t xml:space="preserve">崔志豪</t>
  </si>
  <si>
    <t xml:space="preserve">杜宇航</t>
  </si>
  <si>
    <t xml:space="preserve">何俊裕</t>
  </si>
  <si>
    <t xml:space="preserve">308</t>
  </si>
  <si>
    <t xml:space="preserve">蔡永真</t>
  </si>
  <si>
    <t xml:space="preserve">陈琪</t>
  </si>
  <si>
    <t xml:space="preserve">金杉</t>
  </si>
  <si>
    <t xml:space="preserve">刘梓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309</t>
  </si>
  <si>
    <t xml:space="preserve">顾我行</t>
  </si>
  <si>
    <t xml:space="preserve">李嘉文</t>
  </si>
  <si>
    <t xml:space="preserve">陆振业</t>
  </si>
  <si>
    <t xml:space="preserve">王怀志</t>
  </si>
  <si>
    <t xml:space="preserve">钟贤</t>
  </si>
  <si>
    <t xml:space="preserve">黎明曦</t>
  </si>
  <si>
    <t xml:space="preserve">詹勇</t>
  </si>
  <si>
    <t xml:space="preserve">范德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311</t>
  </si>
  <si>
    <t xml:space="preserve">毛洁攀</t>
  </si>
  <si>
    <t xml:space="preserve">沈帅</t>
  </si>
  <si>
    <t xml:space="preserve">吴嘉伟</t>
  </si>
  <si>
    <t xml:space="preserve">徐铭梁</t>
  </si>
  <si>
    <t xml:space="preserve">杨启凡</t>
  </si>
  <si>
    <t xml:space="preserve">陈河山</t>
  </si>
  <si>
    <t xml:space="preserve">郑哲</t>
  </si>
  <si>
    <t xml:space="preserve">黄杰华</t>
  </si>
  <si>
    <t xml:space="preserve">石大卫</t>
  </si>
  <si>
    <t xml:space="preserve">任杰欣</t>
  </si>
  <si>
    <t xml:space="preserve">曹辰昊</t>
  </si>
  <si>
    <t xml:space="preserve">刘轩</t>
  </si>
  <si>
    <t xml:space="preserve">314</t>
  </si>
  <si>
    <t xml:space="preserve">赵琪</t>
  </si>
  <si>
    <t xml:space="preserve">郑鹏伟</t>
  </si>
  <si>
    <t xml:space="preserve">周鹏</t>
  </si>
  <si>
    <t xml:space="preserve">陈佳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</t>
    </r>
  </si>
  <si>
    <t xml:space="preserve">315</t>
  </si>
  <si>
    <t xml:space="preserve">胡家豪</t>
  </si>
  <si>
    <t xml:space="preserve">王镇昭</t>
  </si>
  <si>
    <t xml:space="preserve">张子健</t>
  </si>
  <si>
    <t xml:space="preserve">郑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</t>
    </r>
  </si>
  <si>
    <t xml:space="preserve">316</t>
  </si>
  <si>
    <t xml:space="preserve">韩文彪</t>
  </si>
  <si>
    <t xml:space="preserve">米彦丞</t>
  </si>
  <si>
    <t xml:space="preserve">石诚</t>
  </si>
  <si>
    <t xml:space="preserve">谈之浩</t>
  </si>
  <si>
    <t xml:space="preserve">317</t>
  </si>
  <si>
    <t xml:space="preserve">徐高健</t>
  </si>
  <si>
    <t xml:space="preserve">许迪南</t>
  </si>
  <si>
    <t xml:space="preserve">方灏</t>
  </si>
  <si>
    <t xml:space="preserve">周子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t xml:space="preserve">318</t>
  </si>
  <si>
    <t xml:space="preserve">郭译超</t>
  </si>
  <si>
    <t xml:space="preserve">孔德正</t>
  </si>
  <si>
    <t xml:space="preserve">汤海</t>
  </si>
  <si>
    <t xml:space="preserve">许梓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319</t>
  </si>
  <si>
    <t xml:space="preserve">李珂瑞</t>
  </si>
  <si>
    <t xml:space="preserve">刘秉东</t>
  </si>
  <si>
    <t xml:space="preserve">刘博文</t>
  </si>
  <si>
    <t xml:space="preserve">陶陈秀峻</t>
  </si>
  <si>
    <t xml:space="preserve">320</t>
  </si>
  <si>
    <t xml:space="preserve">苏晟昊</t>
  </si>
  <si>
    <t xml:space="preserve">王之恒</t>
  </si>
  <si>
    <t xml:space="preserve">项子浩</t>
  </si>
  <si>
    <t xml:space="preserve">徐源廷</t>
  </si>
  <si>
    <t xml:space="preserve">322</t>
  </si>
  <si>
    <t xml:space="preserve">洪志东</t>
  </si>
  <si>
    <t xml:space="preserve">王志超</t>
  </si>
  <si>
    <t xml:space="preserve">龚钇帆</t>
  </si>
  <si>
    <t xml:space="preserve">张泽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t xml:space="preserve">王照骞</t>
  </si>
  <si>
    <t xml:space="preserve">许卓键</t>
  </si>
  <si>
    <t xml:space="preserve">杨瀚森</t>
  </si>
  <si>
    <t xml:space="preserve">曾佳</t>
  </si>
  <si>
    <t xml:space="preserve">324</t>
  </si>
  <si>
    <t xml:space="preserve">敖睿君</t>
  </si>
  <si>
    <t xml:space="preserve">李卿瑞</t>
  </si>
  <si>
    <t xml:space="preserve">韩琦岩</t>
  </si>
  <si>
    <t xml:space="preserve">蒲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t xml:space="preserve">陈侠在</t>
  </si>
  <si>
    <t xml:space="preserve">丁海亮</t>
  </si>
  <si>
    <t xml:space="preserve">刘俊鑫</t>
  </si>
  <si>
    <t xml:space="preserve">张蒙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4</t>
    </r>
  </si>
  <si>
    <t xml:space="preserve">贾智超</t>
  </si>
  <si>
    <t xml:space="preserve">刘佳林</t>
  </si>
  <si>
    <t xml:space="preserve">张轶琛</t>
  </si>
  <si>
    <t xml:space="preserve">金群添</t>
  </si>
  <si>
    <t xml:space="preserve">景文龙</t>
  </si>
  <si>
    <t xml:space="preserve">高玮</t>
  </si>
  <si>
    <t xml:space="preserve">石小松</t>
  </si>
  <si>
    <t xml:space="preserve">415</t>
  </si>
  <si>
    <t xml:space="preserve">陈嘉隆</t>
  </si>
  <si>
    <t xml:space="preserve">邓崇峰</t>
  </si>
  <si>
    <t xml:space="preserve">居秋渊</t>
  </si>
  <si>
    <t xml:space="preserve">严翊宽</t>
  </si>
  <si>
    <t xml:space="preserve">502</t>
  </si>
  <si>
    <t xml:space="preserve">高伟</t>
  </si>
  <si>
    <t xml:space="preserve">密锦涛</t>
  </si>
  <si>
    <t xml:space="preserve">孙一杰</t>
  </si>
  <si>
    <t xml:space="preserve">王彦博</t>
  </si>
  <si>
    <t xml:space="preserve">601</t>
  </si>
  <si>
    <t xml:space="preserve">王韵钦</t>
  </si>
  <si>
    <t xml:space="preserve">严宇铮</t>
  </si>
  <si>
    <t xml:space="preserve">麻利军</t>
  </si>
  <si>
    <t xml:space="preserve">曾煜恒</t>
  </si>
  <si>
    <r>
      <rPr>
        <b val="true"/>
        <sz val="22"/>
        <rFont val="宋体"/>
        <family val="0"/>
        <charset val="134"/>
      </rPr>
      <t xml:space="preserve">SC</t>
    </r>
    <r>
      <rPr>
        <b val="true"/>
        <sz val="22"/>
        <rFont val="Noto Sans"/>
        <family val="2"/>
      </rPr>
      <t xml:space="preserve">楼 第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）周</t>
    </r>
  </si>
  <si>
    <t xml:space="preserve">张梦坤</t>
  </si>
  <si>
    <t xml:space="preserve">毕莹</t>
  </si>
  <si>
    <t xml:space="preserve">陈婉蓉</t>
  </si>
  <si>
    <t xml:space="preserve">冯慧华</t>
  </si>
  <si>
    <t xml:space="preserve">103</t>
  </si>
  <si>
    <t xml:space="preserve">陈舒瑜</t>
  </si>
  <si>
    <t xml:space="preserve">高雨</t>
  </si>
  <si>
    <t xml:space="preserve">郭婉嘉</t>
  </si>
  <si>
    <t xml:space="preserve">黄敏然</t>
  </si>
  <si>
    <t xml:space="preserve">104</t>
  </si>
  <si>
    <t xml:space="preserve">胡秀清</t>
  </si>
  <si>
    <t xml:space="preserve">江泠沄</t>
  </si>
  <si>
    <t xml:space="preserve">蒋一丰</t>
  </si>
  <si>
    <t xml:space="preserve">陆宏奕</t>
  </si>
  <si>
    <t xml:space="preserve">刘航</t>
  </si>
  <si>
    <t xml:space="preserve">刘嘉丽</t>
  </si>
  <si>
    <t xml:space="preserve">刘璐</t>
  </si>
  <si>
    <t xml:space="preserve">吕明慧</t>
  </si>
  <si>
    <t xml:space="preserve">208</t>
  </si>
  <si>
    <t xml:space="preserve">聂显苏</t>
  </si>
  <si>
    <t xml:space="preserve">石芮嘉</t>
  </si>
  <si>
    <t xml:space="preserve">史晋萍</t>
  </si>
  <si>
    <t xml:space="preserve">孙晓钰</t>
  </si>
  <si>
    <t xml:space="preserve">209</t>
  </si>
  <si>
    <t xml:space="preserve">马晨瑞娜</t>
  </si>
  <si>
    <t xml:space="preserve">孙静琪</t>
  </si>
  <si>
    <t xml:space="preserve">王佳欣</t>
  </si>
  <si>
    <t xml:space="preserve">魏彩霞</t>
  </si>
  <si>
    <t xml:space="preserve">210</t>
  </si>
  <si>
    <t xml:space="preserve">潘泓璇</t>
  </si>
  <si>
    <t xml:space="preserve">邵冉冉</t>
  </si>
  <si>
    <t xml:space="preserve">沈颖</t>
  </si>
  <si>
    <t xml:space="preserve">王忻</t>
  </si>
  <si>
    <t xml:space="preserve">211</t>
  </si>
  <si>
    <t xml:space="preserve">吴晓晴</t>
  </si>
  <si>
    <t xml:space="preserve">项怡</t>
  </si>
  <si>
    <t xml:space="preserve">张欣蕾</t>
  </si>
  <si>
    <t xml:space="preserve">张珂</t>
  </si>
  <si>
    <t xml:space="preserve">崔雅芸</t>
  </si>
  <si>
    <t xml:space="preserve">郭珍慧</t>
  </si>
  <si>
    <t xml:space="preserve"> 尹雪</t>
  </si>
  <si>
    <t xml:space="preserve"> 张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</si>
  <si>
    <t xml:space="preserve">白明玥</t>
  </si>
  <si>
    <t xml:space="preserve">方诗琦</t>
  </si>
  <si>
    <t xml:space="preserve">李安馨</t>
  </si>
  <si>
    <t xml:space="preserve">王可翊</t>
  </si>
  <si>
    <t xml:space="preserve">陈兴霞</t>
  </si>
  <si>
    <t xml:space="preserve">曾宇玉</t>
  </si>
  <si>
    <t xml:space="preserve">龙泳仪</t>
  </si>
  <si>
    <t xml:space="preserve">屠怡青</t>
  </si>
  <si>
    <t xml:space="preserve">贺雪眸</t>
  </si>
  <si>
    <t xml:space="preserve">米笑田</t>
  </si>
  <si>
    <t xml:space="preserve">赵子男</t>
  </si>
  <si>
    <t xml:space="preserve">窦婧怡</t>
  </si>
  <si>
    <t xml:space="preserve">李如桃</t>
  </si>
  <si>
    <t xml:space="preserve">刘天毅</t>
  </si>
  <si>
    <t xml:space="preserve">杨若雨</t>
  </si>
  <si>
    <t xml:space="preserve"> 张梦</t>
  </si>
  <si>
    <t xml:space="preserve">张晓晨</t>
  </si>
  <si>
    <t xml:space="preserve"> 郑赟</t>
  </si>
  <si>
    <t xml:space="preserve">何怡蓁</t>
  </si>
  <si>
    <t xml:space="preserve">杨心怡</t>
  </si>
  <si>
    <t xml:space="preserve">凌尤雪</t>
  </si>
  <si>
    <t xml:space="preserve">张柯佳</t>
  </si>
  <si>
    <t xml:space="preserve">盛姝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白颐欣</t>
  </si>
  <si>
    <t xml:space="preserve"> 郭洋</t>
  </si>
  <si>
    <t xml:space="preserve">刘甜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</si>
  <si>
    <t xml:space="preserve">陈如雪</t>
  </si>
  <si>
    <t xml:space="preserve">贾琦琪</t>
  </si>
  <si>
    <t xml:space="preserve"> 李桐</t>
  </si>
  <si>
    <t xml:space="preserve">刘鑫爽</t>
  </si>
  <si>
    <t xml:space="preserve">杜梦驰</t>
  </si>
  <si>
    <t xml:space="preserve"> 金晶</t>
  </si>
  <si>
    <t xml:space="preserve">林怡吟</t>
  </si>
  <si>
    <t xml:space="preserve">陆幸鑫</t>
  </si>
  <si>
    <t xml:space="preserve">黄嘉慧</t>
  </si>
  <si>
    <t xml:space="preserve">卢婷婷</t>
  </si>
  <si>
    <t xml:space="preserve"> 欧雪</t>
  </si>
  <si>
    <t xml:space="preserve">欧阳捷思</t>
  </si>
  <si>
    <t xml:space="preserve">包俞悦</t>
  </si>
  <si>
    <t xml:space="preserve">陈影影</t>
  </si>
  <si>
    <t xml:space="preserve">王漫诗</t>
  </si>
  <si>
    <t xml:space="preserve">赵诗曼</t>
  </si>
  <si>
    <t xml:space="preserve">达宁宁</t>
  </si>
  <si>
    <t xml:space="preserve"> 潘琛</t>
  </si>
  <si>
    <t xml:space="preserve">钟宝琳</t>
  </si>
  <si>
    <t xml:space="preserve">陈咏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罗博文</t>
  </si>
  <si>
    <t xml:space="preserve">王晓林</t>
  </si>
  <si>
    <t xml:space="preserve">赵盈盈</t>
  </si>
  <si>
    <t xml:space="preserve"> 钟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3</t>
    </r>
  </si>
  <si>
    <t xml:space="preserve">李会芸</t>
  </si>
  <si>
    <t xml:space="preserve">王诗珩</t>
  </si>
  <si>
    <t xml:space="preserve">王雨菲</t>
  </si>
  <si>
    <t xml:space="preserve">黄蕴斐</t>
  </si>
  <si>
    <t xml:space="preserve"> 杨璇</t>
  </si>
  <si>
    <t xml:space="preserve">赵梁朵</t>
  </si>
  <si>
    <t xml:space="preserve">朱言沁</t>
  </si>
  <si>
    <t xml:space="preserve">柴贝贝</t>
  </si>
  <si>
    <t xml:space="preserve">孔怡雯</t>
  </si>
  <si>
    <t xml:space="preserve"> 刘洋</t>
  </si>
  <si>
    <t xml:space="preserve">张倩文</t>
  </si>
  <si>
    <t xml:space="preserve">贾晓敏</t>
  </si>
  <si>
    <t xml:space="preserve"> 任烽</t>
  </si>
  <si>
    <t xml:space="preserve">王嘉琪</t>
  </si>
  <si>
    <t xml:space="preserve">王梦月</t>
  </si>
  <si>
    <t xml:space="preserve">樊晓钰</t>
  </si>
  <si>
    <t xml:space="preserve">黎昭欣</t>
  </si>
  <si>
    <t xml:space="preserve">马千惠</t>
  </si>
  <si>
    <t xml:space="preserve">顾鑫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</si>
  <si>
    <t xml:space="preserve">陈斯怡</t>
  </si>
  <si>
    <t xml:space="preserve">胡可颖</t>
  </si>
  <si>
    <t xml:space="preserve">黄新异</t>
  </si>
  <si>
    <t xml:space="preserve">褚思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漫插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1</t>
    </r>
  </si>
  <si>
    <t xml:space="preserve">朱家谀</t>
  </si>
  <si>
    <t xml:space="preserve"> 高妍</t>
  </si>
  <si>
    <t xml:space="preserve">阮健芳</t>
  </si>
  <si>
    <t xml:space="preserve">周姝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漫插</t>
    </r>
  </si>
  <si>
    <t xml:space="preserve"> 曹旭</t>
  </si>
  <si>
    <t xml:space="preserve"> 尹涵</t>
  </si>
  <si>
    <t xml:space="preserve">赵璟璇</t>
  </si>
  <si>
    <t xml:space="preserve">朱雅洁</t>
  </si>
  <si>
    <t xml:space="preserve">陈佳媖</t>
  </si>
  <si>
    <t xml:space="preserve">穆晨阳</t>
  </si>
  <si>
    <t xml:space="preserve"> 杨娇</t>
  </si>
  <si>
    <t xml:space="preserve">陈嘉惠</t>
  </si>
  <si>
    <t xml:space="preserve">李润霞</t>
  </si>
  <si>
    <t xml:space="preserve">吕婧靓</t>
  </si>
  <si>
    <t xml:space="preserve"> 张辰</t>
  </si>
  <si>
    <t xml:space="preserve">钟颖琳</t>
  </si>
  <si>
    <t xml:space="preserve">卢婧薇</t>
  </si>
  <si>
    <t xml:space="preserve">漆玉琼</t>
  </si>
  <si>
    <t xml:space="preserve">石雪梅</t>
  </si>
  <si>
    <t xml:space="preserve">余佳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</si>
  <si>
    <t xml:space="preserve">何明珍</t>
  </si>
  <si>
    <t xml:space="preserve">李柯靓</t>
  </si>
  <si>
    <t xml:space="preserve"> 叶欣</t>
  </si>
  <si>
    <t xml:space="preserve">戚宇凡</t>
  </si>
  <si>
    <t xml:space="preserve">韩宇鑫</t>
  </si>
  <si>
    <t xml:space="preserve"> 薛蓉</t>
  </si>
  <si>
    <t xml:space="preserve">陈佳卉</t>
  </si>
  <si>
    <t xml:space="preserve">张新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2</t>
    </r>
  </si>
  <si>
    <t xml:space="preserve">刘晓妍</t>
  </si>
  <si>
    <t xml:space="preserve"> 汪真</t>
  </si>
  <si>
    <t xml:space="preserve">项小雪</t>
  </si>
  <si>
    <t xml:space="preserve"> 覃梦</t>
  </si>
  <si>
    <t xml:space="preserve">边夏晴</t>
  </si>
  <si>
    <t xml:space="preserve">马爱群</t>
  </si>
  <si>
    <t xml:space="preserve">马梦琪</t>
  </si>
  <si>
    <t xml:space="preserve"> 张媛</t>
  </si>
  <si>
    <t xml:space="preserve"> 黎宁</t>
  </si>
  <si>
    <t xml:space="preserve">黎思慧</t>
  </si>
  <si>
    <t xml:space="preserve"> 吴仪</t>
  </si>
  <si>
    <t xml:space="preserve">周逸琴</t>
  </si>
  <si>
    <t xml:space="preserve"> 罗灵</t>
  </si>
  <si>
    <t xml:space="preserve">吴明明</t>
  </si>
  <si>
    <t xml:space="preserve">颜如玉</t>
  </si>
  <si>
    <t xml:space="preserve">王紫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邓欣妍</t>
  </si>
  <si>
    <t xml:space="preserve">吕文雨</t>
  </si>
  <si>
    <t xml:space="preserve">平米娜</t>
  </si>
  <si>
    <t xml:space="preserve">朱企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</t>
    </r>
  </si>
  <si>
    <t xml:space="preserve">高言琰</t>
  </si>
  <si>
    <t xml:space="preserve">李青颖</t>
  </si>
  <si>
    <t xml:space="preserve"> 王倩</t>
  </si>
  <si>
    <t xml:space="preserve">张曦允</t>
  </si>
  <si>
    <t xml:space="preserve">郭凯君</t>
  </si>
  <si>
    <t xml:space="preserve"> 孟畅</t>
  </si>
  <si>
    <t xml:space="preserve">王碧格</t>
  </si>
  <si>
    <t xml:space="preserve">杨薇莹</t>
  </si>
  <si>
    <t xml:space="preserve">董佳慧</t>
  </si>
  <si>
    <t xml:space="preserve">贺家颖</t>
  </si>
  <si>
    <t xml:space="preserve">金闻妍</t>
  </si>
  <si>
    <t xml:space="preserve">易业雄</t>
  </si>
  <si>
    <t xml:space="preserve"> 陈雪</t>
  </si>
  <si>
    <t xml:space="preserve">崔玉珍</t>
  </si>
  <si>
    <t xml:space="preserve">勾金萍</t>
  </si>
  <si>
    <t xml:space="preserve">胡潘梦</t>
  </si>
  <si>
    <t xml:space="preserve">黄熙淳</t>
  </si>
  <si>
    <t xml:space="preserve">李梦瑶</t>
  </si>
  <si>
    <t xml:space="preserve"> 刘艾</t>
  </si>
  <si>
    <t xml:space="preserve">刘思璐</t>
  </si>
  <si>
    <t xml:space="preserve">夏君蕙</t>
  </si>
  <si>
    <t xml:space="preserve">张芮琦</t>
  </si>
  <si>
    <t xml:space="preserve">杨碧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ABEA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921875" defaultRowHeight="14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false" hidden="false" outlineLevel="0" max="5" min="4" style="1" width="10.99"/>
    <col collapsed="false" customWidth="true" hidden="false" outlineLevel="0" max="6" min="6" style="1" width="19.49"/>
    <col collapsed="false" customWidth="true" hidden="false" outlineLevel="0" max="7" min="7" style="1" width="8.49"/>
    <col collapsed="false" customWidth="false" hidden="false" outlineLevel="0" max="257" min="8" style="1" width="10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" t="n">
        <v>109</v>
      </c>
      <c r="B4" s="6" t="s">
        <v>9</v>
      </c>
      <c r="C4" s="6" t="s">
        <v>10</v>
      </c>
      <c r="D4" s="6" t="s">
        <v>11</v>
      </c>
      <c r="E4" s="6" t="s">
        <v>12</v>
      </c>
      <c r="F4" s="7" t="s">
        <v>13</v>
      </c>
      <c r="G4" s="8" t="n">
        <v>92</v>
      </c>
      <c r="H4" s="8" t="str">
        <f aca="false">IF(G4&gt;=90,"优秀",IF(G4&gt;=75,"合格","不合格"))</f>
        <v>优秀</v>
      </c>
    </row>
    <row r="5" customFormat="false" ht="15" hidden="false" customHeight="true" outlineLevel="0" collapsed="false">
      <c r="A5" s="5" t="n">
        <v>110</v>
      </c>
      <c r="B5" s="6" t="s">
        <v>14</v>
      </c>
      <c r="C5" s="9" t="s">
        <v>15</v>
      </c>
      <c r="D5" s="6" t="s">
        <v>16</v>
      </c>
      <c r="E5" s="6" t="s">
        <v>17</v>
      </c>
      <c r="F5" s="7" t="s">
        <v>18</v>
      </c>
      <c r="G5" s="8" t="n">
        <v>92</v>
      </c>
      <c r="H5" s="8" t="str">
        <f aca="false">IF(G5&gt;=90,"优秀",IF(G5&gt;=75,"合格","不合格"))</f>
        <v>优秀</v>
      </c>
    </row>
    <row r="6" customFormat="false" ht="15" hidden="false" customHeight="true" outlineLevel="0" collapsed="false">
      <c r="A6" s="5" t="n">
        <v>111</v>
      </c>
      <c r="B6" s="6" t="s">
        <v>19</v>
      </c>
      <c r="C6" s="6" t="s">
        <v>20</v>
      </c>
      <c r="D6" s="6" t="s">
        <v>21</v>
      </c>
      <c r="E6" s="6" t="s">
        <v>22</v>
      </c>
      <c r="F6" s="7" t="s">
        <v>13</v>
      </c>
      <c r="G6" s="8" t="n">
        <v>90</v>
      </c>
      <c r="H6" s="8" t="str">
        <f aca="false">IF(G6&gt;=90,"优秀",IF(G6&gt;=75,"合格","不合格"))</f>
        <v>优秀</v>
      </c>
    </row>
    <row r="7" customFormat="false" ht="15" hidden="false" customHeight="true" outlineLevel="0" collapsed="false">
      <c r="A7" s="5" t="n">
        <v>112</v>
      </c>
      <c r="B7" s="6" t="s">
        <v>23</v>
      </c>
      <c r="C7" s="6" t="s">
        <v>24</v>
      </c>
      <c r="D7" s="6" t="s">
        <v>25</v>
      </c>
      <c r="E7" s="6" t="s">
        <v>26</v>
      </c>
      <c r="F7" s="7" t="s">
        <v>13</v>
      </c>
      <c r="G7" s="8" t="n">
        <v>92</v>
      </c>
      <c r="H7" s="8" t="str">
        <f aca="false">IF(G7&gt;=90,"优秀",IF(G7&gt;=75,"合格","不合格"))</f>
        <v>优秀</v>
      </c>
    </row>
    <row r="8" customFormat="false" ht="15" hidden="false" customHeight="true" outlineLevel="0" collapsed="false">
      <c r="A8" s="5" t="n">
        <v>113</v>
      </c>
      <c r="B8" s="6" t="s">
        <v>27</v>
      </c>
      <c r="C8" s="6" t="s">
        <v>28</v>
      </c>
      <c r="D8" s="6" t="s">
        <v>29</v>
      </c>
      <c r="E8" s="6" t="s">
        <v>30</v>
      </c>
      <c r="F8" s="7" t="s">
        <v>13</v>
      </c>
      <c r="G8" s="8" t="n">
        <v>91</v>
      </c>
      <c r="H8" s="8" t="str">
        <f aca="false">IF(G8&gt;=90,"优秀",IF(G8&gt;=75,"合格","不合格"))</f>
        <v>优秀</v>
      </c>
    </row>
    <row r="9" customFormat="false" ht="15" hidden="false" customHeight="true" outlineLevel="0" collapsed="false">
      <c r="A9" s="5" t="n">
        <v>114</v>
      </c>
      <c r="B9" s="6" t="s">
        <v>31</v>
      </c>
      <c r="C9" s="6" t="s">
        <v>32</v>
      </c>
      <c r="D9" s="6" t="s">
        <v>33</v>
      </c>
      <c r="E9" s="6" t="s">
        <v>34</v>
      </c>
      <c r="F9" s="7" t="s">
        <v>35</v>
      </c>
      <c r="G9" s="8" t="n">
        <v>88</v>
      </c>
      <c r="H9" s="8" t="str">
        <f aca="false">IF(G9&gt;=90,"优秀",IF(G9&gt;=75,"合格","不合格"))</f>
        <v>合格</v>
      </c>
    </row>
    <row r="10" customFormat="false" ht="15" hidden="false" customHeight="true" outlineLevel="0" collapsed="false">
      <c r="A10" s="5" t="n">
        <v>115</v>
      </c>
      <c r="B10" s="6"/>
      <c r="C10" s="6" t="s">
        <v>36</v>
      </c>
      <c r="D10" s="6" t="s">
        <v>37</v>
      </c>
      <c r="E10" s="6" t="s">
        <v>38</v>
      </c>
      <c r="F10" s="7" t="s">
        <v>39</v>
      </c>
      <c r="G10" s="8" t="n">
        <v>90</v>
      </c>
      <c r="H10" s="8" t="str">
        <f aca="false">IF(G10&gt;=90,"优秀",IF(G10&gt;=75,"合格","不合格"))</f>
        <v>优秀</v>
      </c>
    </row>
    <row r="11" customFormat="false" ht="15" hidden="false" customHeight="true" outlineLevel="0" collapsed="false">
      <c r="A11" s="5" t="n">
        <v>116</v>
      </c>
      <c r="B11" s="6" t="s">
        <v>40</v>
      </c>
      <c r="C11" s="6" t="s">
        <v>41</v>
      </c>
      <c r="D11" s="6" t="s">
        <v>42</v>
      </c>
      <c r="E11" s="6" t="s">
        <v>43</v>
      </c>
      <c r="F11" s="7" t="s">
        <v>39</v>
      </c>
      <c r="G11" s="8" t="n">
        <v>91</v>
      </c>
      <c r="H11" s="8" t="str">
        <f aca="false">IF(G11&gt;=90,"优秀",IF(G11&gt;=75,"合格","不合格"))</f>
        <v>优秀</v>
      </c>
    </row>
    <row r="12" customFormat="false" ht="15" hidden="false" customHeight="true" outlineLevel="0" collapsed="false">
      <c r="A12" s="5" t="n">
        <v>117</v>
      </c>
      <c r="B12" s="6" t="s">
        <v>44</v>
      </c>
      <c r="C12" s="6" t="s">
        <v>45</v>
      </c>
      <c r="D12" s="6" t="s">
        <v>46</v>
      </c>
      <c r="E12" s="6" t="s">
        <v>47</v>
      </c>
      <c r="F12" s="7" t="s">
        <v>39</v>
      </c>
      <c r="G12" s="8" t="n">
        <v>91</v>
      </c>
      <c r="H12" s="8" t="str">
        <f aca="false">IF(G12&gt;=90,"优秀",IF(G12&gt;=75,"合格","不合格"))</f>
        <v>优秀</v>
      </c>
    </row>
    <row r="13" customFormat="false" ht="15" hidden="false" customHeight="true" outlineLevel="0" collapsed="false">
      <c r="A13" s="5" t="n">
        <v>118</v>
      </c>
      <c r="B13" s="6" t="s">
        <v>48</v>
      </c>
      <c r="C13" s="6" t="s">
        <v>49</v>
      </c>
      <c r="D13" s="6" t="s">
        <v>50</v>
      </c>
      <c r="E13" s="6" t="s">
        <v>51</v>
      </c>
      <c r="F13" s="7" t="s">
        <v>39</v>
      </c>
      <c r="G13" s="8" t="n">
        <v>91</v>
      </c>
      <c r="H13" s="8" t="str">
        <f aca="false">IF(G13&gt;=90,"优秀",IF(G13&gt;=75,"合格","不合格"))</f>
        <v>优秀</v>
      </c>
    </row>
    <row r="14" customFormat="false" ht="15" hidden="false" customHeight="true" outlineLevel="0" collapsed="false">
      <c r="A14" s="5" t="n">
        <v>119</v>
      </c>
      <c r="B14" s="6" t="s">
        <v>52</v>
      </c>
      <c r="C14" s="6" t="s">
        <v>53</v>
      </c>
      <c r="D14" s="6" t="s">
        <v>54</v>
      </c>
      <c r="E14" s="6" t="s">
        <v>55</v>
      </c>
      <c r="F14" s="7" t="s">
        <v>39</v>
      </c>
      <c r="G14" s="8" t="n">
        <v>89</v>
      </c>
      <c r="H14" s="8" t="str">
        <f aca="false">IF(G14&gt;=90,"优秀",IF(G14&gt;=75,"合格","不合格"))</f>
        <v>合格</v>
      </c>
    </row>
    <row r="15" customFormat="false" ht="15" hidden="false" customHeight="true" outlineLevel="0" collapsed="false">
      <c r="A15" s="5" t="n">
        <v>201</v>
      </c>
      <c r="B15" s="6" t="s">
        <v>56</v>
      </c>
      <c r="C15" s="6" t="s">
        <v>57</v>
      </c>
      <c r="D15" s="6" t="s">
        <v>58</v>
      </c>
      <c r="E15" s="6" t="s">
        <v>59</v>
      </c>
      <c r="F15" s="7" t="s">
        <v>60</v>
      </c>
      <c r="G15" s="8" t="n">
        <v>89</v>
      </c>
      <c r="H15" s="8" t="str">
        <f aca="false">IF(G15&gt;=90,"优秀",IF(G15&gt;=75,"合格","不合格"))</f>
        <v>合格</v>
      </c>
    </row>
    <row r="16" customFormat="false" ht="15" hidden="false" customHeight="true" outlineLevel="0" collapsed="false">
      <c r="A16" s="5" t="n">
        <v>202</v>
      </c>
      <c r="B16" s="6" t="s">
        <v>61</v>
      </c>
      <c r="C16" s="6" t="s">
        <v>62</v>
      </c>
      <c r="D16" s="6" t="s">
        <v>63</v>
      </c>
      <c r="E16" s="6" t="s">
        <v>64</v>
      </c>
      <c r="F16" s="7" t="s">
        <v>60</v>
      </c>
      <c r="G16" s="8" t="n">
        <v>91</v>
      </c>
      <c r="H16" s="8" t="str">
        <f aca="false">IF(G16&gt;=90,"优秀",IF(G16&gt;=75,"合格","不合格"))</f>
        <v>优秀</v>
      </c>
    </row>
    <row r="17" customFormat="false" ht="15" hidden="false" customHeight="true" outlineLevel="0" collapsed="false">
      <c r="A17" s="5" t="n">
        <v>203</v>
      </c>
      <c r="B17" s="6" t="s">
        <v>65</v>
      </c>
      <c r="C17" s="6" t="s">
        <v>66</v>
      </c>
      <c r="D17" s="6" t="s">
        <v>67</v>
      </c>
      <c r="E17" s="10" t="s">
        <v>68</v>
      </c>
      <c r="F17" s="7" t="s">
        <v>69</v>
      </c>
      <c r="G17" s="8" t="n">
        <v>90</v>
      </c>
      <c r="H17" s="8" t="str">
        <f aca="false">IF(G17&gt;=90,"优秀",IF(G17&gt;=75,"合格","不合格"))</f>
        <v>优秀</v>
      </c>
    </row>
    <row r="18" customFormat="false" ht="15" hidden="false" customHeight="true" outlineLevel="0" collapsed="false">
      <c r="A18" s="5" t="n">
        <v>204</v>
      </c>
      <c r="B18" s="6" t="s">
        <v>70</v>
      </c>
      <c r="C18" s="6" t="s">
        <v>71</v>
      </c>
      <c r="D18" s="6" t="s">
        <v>72</v>
      </c>
      <c r="E18" s="6" t="s">
        <v>73</v>
      </c>
      <c r="F18" s="7" t="s">
        <v>60</v>
      </c>
      <c r="G18" s="8" t="n">
        <v>86</v>
      </c>
      <c r="H18" s="8" t="str">
        <f aca="false">IF(G18&gt;=90,"优秀",IF(G18&gt;=75,"合格","不合格"))</f>
        <v>合格</v>
      </c>
    </row>
    <row r="19" customFormat="false" ht="15" hidden="false" customHeight="true" outlineLevel="0" collapsed="false">
      <c r="A19" s="5" t="n">
        <v>205</v>
      </c>
      <c r="B19" s="9" t="s">
        <v>74</v>
      </c>
      <c r="C19" s="9" t="s">
        <v>75</v>
      </c>
      <c r="D19" s="9" t="s">
        <v>76</v>
      </c>
      <c r="E19" s="9" t="s">
        <v>77</v>
      </c>
      <c r="F19" s="7" t="s">
        <v>78</v>
      </c>
      <c r="G19" s="8" t="n">
        <v>85</v>
      </c>
      <c r="H19" s="8" t="str">
        <f aca="false">IF(G19&gt;=90,"优秀",IF(G19&gt;=75,"合格","不合格"))</f>
        <v>合格</v>
      </c>
    </row>
    <row r="20" customFormat="false" ht="15" hidden="false" customHeight="true" outlineLevel="0" collapsed="false">
      <c r="A20" s="5" t="n">
        <v>206</v>
      </c>
      <c r="B20" s="9" t="s">
        <v>79</v>
      </c>
      <c r="C20" s="9" t="s">
        <v>80</v>
      </c>
      <c r="D20" s="9" t="s">
        <v>81</v>
      </c>
      <c r="E20" s="9" t="s">
        <v>82</v>
      </c>
      <c r="F20" s="7" t="s">
        <v>83</v>
      </c>
      <c r="G20" s="8" t="n">
        <v>88</v>
      </c>
      <c r="H20" s="8" t="str">
        <f aca="false">IF(G20&gt;=90,"优秀",IF(G20&gt;=75,"合格","不合格"))</f>
        <v>合格</v>
      </c>
    </row>
    <row r="21" customFormat="false" ht="15" hidden="false" customHeight="true" outlineLevel="0" collapsed="false">
      <c r="A21" s="5" t="n">
        <v>207</v>
      </c>
      <c r="B21" s="9" t="s">
        <v>84</v>
      </c>
      <c r="C21" s="9" t="s">
        <v>85</v>
      </c>
      <c r="D21" s="9" t="s">
        <v>86</v>
      </c>
      <c r="E21" s="9" t="s">
        <v>87</v>
      </c>
      <c r="F21" s="7" t="s">
        <v>83</v>
      </c>
      <c r="G21" s="8" t="n">
        <v>87</v>
      </c>
      <c r="H21" s="8" t="str">
        <f aca="false">IF(G21&gt;=90,"优秀",IF(G21&gt;=75,"合格","不合格"))</f>
        <v>合格</v>
      </c>
    </row>
    <row r="22" customFormat="false" ht="15" hidden="false" customHeight="true" outlineLevel="0" collapsed="false">
      <c r="A22" s="5" t="n">
        <v>208</v>
      </c>
      <c r="B22" s="9" t="s">
        <v>88</v>
      </c>
      <c r="C22" s="9" t="s">
        <v>89</v>
      </c>
      <c r="D22" s="9" t="s">
        <v>90</v>
      </c>
      <c r="E22" s="9" t="s">
        <v>91</v>
      </c>
      <c r="F22" s="7" t="s">
        <v>83</v>
      </c>
      <c r="G22" s="8" t="n">
        <v>90</v>
      </c>
      <c r="H22" s="8" t="str">
        <f aca="false">IF(G22&gt;=90,"优秀",IF(G22&gt;=75,"合格","不合格"))</f>
        <v>优秀</v>
      </c>
    </row>
    <row r="23" customFormat="false" ht="15" hidden="false" customHeight="true" outlineLevel="0" collapsed="false">
      <c r="A23" s="5" t="n">
        <v>209</v>
      </c>
      <c r="B23" s="9" t="s">
        <v>92</v>
      </c>
      <c r="C23" s="9" t="s">
        <v>93</v>
      </c>
      <c r="D23" s="9" t="s">
        <v>94</v>
      </c>
      <c r="E23" s="9" t="s">
        <v>95</v>
      </c>
      <c r="F23" s="7" t="s">
        <v>83</v>
      </c>
      <c r="G23" s="8" t="n">
        <v>87</v>
      </c>
      <c r="H23" s="8" t="str">
        <f aca="false">IF(G23&gt;=90,"优秀",IF(G23&gt;=75,"合格","不合格"))</f>
        <v>合格</v>
      </c>
    </row>
    <row r="24" customFormat="false" ht="15" hidden="false" customHeight="true" outlineLevel="0" collapsed="false">
      <c r="A24" s="5" t="n">
        <v>211</v>
      </c>
      <c r="B24" s="9" t="s">
        <v>96</v>
      </c>
      <c r="C24" s="9" t="s">
        <v>97</v>
      </c>
      <c r="D24" s="9" t="s">
        <v>98</v>
      </c>
      <c r="E24" s="9" t="s">
        <v>99</v>
      </c>
      <c r="F24" s="7" t="s">
        <v>100</v>
      </c>
      <c r="G24" s="8" t="n">
        <v>89</v>
      </c>
      <c r="H24" s="8" t="str">
        <f aca="false">IF(G24&gt;=90,"优秀",IF(G24&gt;=75,"合格","不合格"))</f>
        <v>合格</v>
      </c>
    </row>
    <row r="25" customFormat="false" ht="15" hidden="false" customHeight="true" outlineLevel="0" collapsed="false">
      <c r="A25" s="5" t="n">
        <v>212</v>
      </c>
      <c r="B25" s="9" t="s">
        <v>101</v>
      </c>
      <c r="C25" s="9" t="s">
        <v>102</v>
      </c>
      <c r="D25" s="9" t="s">
        <v>103</v>
      </c>
      <c r="E25" s="9" t="s">
        <v>104</v>
      </c>
      <c r="F25" s="7" t="s">
        <v>105</v>
      </c>
      <c r="G25" s="8" t="n">
        <v>90</v>
      </c>
      <c r="H25" s="8" t="str">
        <f aca="false">IF(G25&gt;=90,"优秀",IF(G25&gt;=75,"合格","不合格"))</f>
        <v>优秀</v>
      </c>
    </row>
    <row r="26" customFormat="false" ht="15" hidden="false" customHeight="true" outlineLevel="0" collapsed="false">
      <c r="A26" s="5" t="n">
        <v>213</v>
      </c>
      <c r="B26" s="9" t="s">
        <v>106</v>
      </c>
      <c r="C26" s="9" t="s">
        <v>107</v>
      </c>
      <c r="D26" s="9" t="s">
        <v>108</v>
      </c>
      <c r="E26" s="9" t="s">
        <v>109</v>
      </c>
      <c r="F26" s="7" t="s">
        <v>105</v>
      </c>
      <c r="G26" s="8" t="n">
        <v>90</v>
      </c>
      <c r="H26" s="8" t="str">
        <f aca="false">IF(G26&gt;=90,"优秀",IF(G26&gt;=75,"合格","不合格"))</f>
        <v>优秀</v>
      </c>
    </row>
    <row r="27" customFormat="false" ht="15" hidden="false" customHeight="true" outlineLevel="0" collapsed="false">
      <c r="A27" s="5" t="n">
        <v>214</v>
      </c>
      <c r="B27" s="9" t="s">
        <v>110</v>
      </c>
      <c r="C27" s="9" t="s">
        <v>111</v>
      </c>
      <c r="D27" s="9" t="s">
        <v>112</v>
      </c>
      <c r="E27" s="9" t="s">
        <v>113</v>
      </c>
      <c r="F27" s="7" t="s">
        <v>100</v>
      </c>
      <c r="G27" s="8" t="n">
        <v>87</v>
      </c>
      <c r="H27" s="8" t="str">
        <f aca="false">IF(G27&gt;=90,"优秀",IF(G27&gt;=75,"合格","不合格"))</f>
        <v>合格</v>
      </c>
    </row>
    <row r="28" customFormat="false" ht="15" hidden="false" customHeight="true" outlineLevel="0" collapsed="false">
      <c r="A28" s="5" t="n">
        <v>215</v>
      </c>
      <c r="B28" s="9" t="s">
        <v>114</v>
      </c>
      <c r="C28" s="9" t="s">
        <v>115</v>
      </c>
      <c r="D28" s="9" t="s">
        <v>116</v>
      </c>
      <c r="E28" s="9" t="s">
        <v>117</v>
      </c>
      <c r="F28" s="7" t="s">
        <v>105</v>
      </c>
      <c r="G28" s="8" t="n">
        <v>88</v>
      </c>
      <c r="H28" s="8" t="str">
        <f aca="false">IF(G28&gt;=90,"优秀",IF(G28&gt;=75,"合格","不合格"))</f>
        <v>合格</v>
      </c>
    </row>
    <row r="29" customFormat="false" ht="15" hidden="false" customHeight="true" outlineLevel="0" collapsed="false">
      <c r="A29" s="5" t="n">
        <v>216</v>
      </c>
      <c r="B29" s="9" t="s">
        <v>118</v>
      </c>
      <c r="C29" s="9" t="s">
        <v>119</v>
      </c>
      <c r="D29" s="9" t="s">
        <v>120</v>
      </c>
      <c r="E29" s="9" t="s">
        <v>121</v>
      </c>
      <c r="F29" s="7" t="s">
        <v>105</v>
      </c>
      <c r="G29" s="8" t="n">
        <v>90</v>
      </c>
      <c r="H29" s="8" t="str">
        <f aca="false">IF(G29&gt;=90,"优秀",IF(G29&gt;=75,"合格","不合格"))</f>
        <v>优秀</v>
      </c>
    </row>
    <row r="30" customFormat="false" ht="15" hidden="false" customHeight="true" outlineLevel="0" collapsed="false">
      <c r="A30" s="5" t="n">
        <v>218</v>
      </c>
      <c r="B30" s="6" t="s">
        <v>122</v>
      </c>
      <c r="C30" s="9" t="s">
        <v>123</v>
      </c>
      <c r="D30" s="9" t="s">
        <v>124</v>
      </c>
      <c r="E30" s="9" t="s">
        <v>125</v>
      </c>
      <c r="F30" s="7" t="s">
        <v>126</v>
      </c>
      <c r="G30" s="8" t="n">
        <v>85</v>
      </c>
      <c r="H30" s="8" t="str">
        <f aca="false">IF(G30&gt;=90,"优秀",IF(G30&gt;=75,"合格","不合格"))</f>
        <v>合格</v>
      </c>
    </row>
    <row r="31" customFormat="false" ht="15" hidden="false" customHeight="true" outlineLevel="0" collapsed="false">
      <c r="A31" s="5" t="n">
        <v>301</v>
      </c>
      <c r="B31" s="9" t="s">
        <v>127</v>
      </c>
      <c r="C31" s="9" t="s">
        <v>128</v>
      </c>
      <c r="D31" s="9" t="s">
        <v>129</v>
      </c>
      <c r="E31" s="9" t="s">
        <v>130</v>
      </c>
      <c r="F31" s="7" t="s">
        <v>60</v>
      </c>
      <c r="G31" s="8" t="n">
        <v>91</v>
      </c>
      <c r="H31" s="8" t="str">
        <f aca="false">IF(G31&gt;=90,"优秀",IF(G31&gt;=75,"合格","不合格"))</f>
        <v>优秀</v>
      </c>
    </row>
    <row r="32" customFormat="false" ht="15" hidden="false" customHeight="true" outlineLevel="0" collapsed="false">
      <c r="A32" s="5" t="n">
        <v>302</v>
      </c>
      <c r="B32" s="9" t="s">
        <v>131</v>
      </c>
      <c r="C32" s="9" t="s">
        <v>132</v>
      </c>
      <c r="D32" s="9" t="s">
        <v>133</v>
      </c>
      <c r="E32" s="9" t="s">
        <v>134</v>
      </c>
      <c r="F32" s="7" t="s">
        <v>60</v>
      </c>
      <c r="G32" s="8" t="n">
        <v>88</v>
      </c>
      <c r="H32" s="8" t="str">
        <f aca="false">IF(G32&gt;=90,"优秀",IF(G32&gt;=75,"合格","不合格"))</f>
        <v>合格</v>
      </c>
    </row>
    <row r="33" customFormat="false" ht="15" hidden="false" customHeight="true" outlineLevel="0" collapsed="false">
      <c r="A33" s="5" t="n">
        <v>303</v>
      </c>
      <c r="B33" s="9" t="s">
        <v>135</v>
      </c>
      <c r="C33" s="9" t="s">
        <v>136</v>
      </c>
      <c r="D33" s="9" t="s">
        <v>137</v>
      </c>
      <c r="E33" s="9" t="s">
        <v>138</v>
      </c>
      <c r="F33" s="7" t="s">
        <v>139</v>
      </c>
      <c r="G33" s="8" t="n">
        <v>90</v>
      </c>
      <c r="H33" s="8" t="str">
        <f aca="false">IF(G33&gt;=90,"优秀",IF(G33&gt;=75,"合格","不合格"))</f>
        <v>优秀</v>
      </c>
    </row>
    <row r="34" customFormat="false" ht="15" hidden="false" customHeight="true" outlineLevel="0" collapsed="false">
      <c r="A34" s="5" t="n">
        <v>304</v>
      </c>
      <c r="B34" s="9" t="s">
        <v>140</v>
      </c>
      <c r="C34" s="9" t="s">
        <v>141</v>
      </c>
      <c r="D34" s="9" t="s">
        <v>142</v>
      </c>
      <c r="E34" s="9" t="s">
        <v>143</v>
      </c>
      <c r="F34" s="7" t="s">
        <v>139</v>
      </c>
      <c r="G34" s="8" t="n">
        <v>91</v>
      </c>
      <c r="H34" s="8" t="str">
        <f aca="false">IF(G34&gt;=90,"优秀",IF(G34&gt;=75,"合格","不合格"))</f>
        <v>优秀</v>
      </c>
    </row>
    <row r="35" customFormat="false" ht="15" hidden="false" customHeight="true" outlineLevel="0" collapsed="false">
      <c r="A35" s="5" t="n">
        <v>305</v>
      </c>
      <c r="B35" s="11" t="s">
        <v>144</v>
      </c>
      <c r="C35" s="11" t="s">
        <v>145</v>
      </c>
      <c r="D35" s="11" t="s">
        <v>146</v>
      </c>
      <c r="E35" s="11" t="s">
        <v>147</v>
      </c>
      <c r="F35" s="7" t="s">
        <v>139</v>
      </c>
      <c r="G35" s="8" t="n">
        <v>89</v>
      </c>
      <c r="H35" s="8" t="str">
        <f aca="false">IF(G35&gt;=90,"优秀",IF(G35&gt;=75,"合格","不合格"))</f>
        <v>合格</v>
      </c>
    </row>
    <row r="36" customFormat="false" ht="15" hidden="false" customHeight="true" outlineLevel="0" collapsed="false">
      <c r="A36" s="5" t="n">
        <v>306</v>
      </c>
      <c r="B36" s="11" t="s">
        <v>148</v>
      </c>
      <c r="C36" s="11" t="s">
        <v>149</v>
      </c>
      <c r="D36" s="11" t="s">
        <v>150</v>
      </c>
      <c r="E36" s="11" t="s">
        <v>151</v>
      </c>
      <c r="F36" s="7" t="s">
        <v>139</v>
      </c>
      <c r="G36" s="8" t="n">
        <v>90</v>
      </c>
      <c r="H36" s="8" t="str">
        <f aca="false">IF(G36&gt;=90,"优秀",IF(G36&gt;=75,"合格","不合格"))</f>
        <v>优秀</v>
      </c>
    </row>
    <row r="37" customFormat="false" ht="14.25" hidden="false" customHeight="true" outlineLevel="0" collapsed="false">
      <c r="A37" s="5" t="n">
        <v>307</v>
      </c>
      <c r="B37" s="11" t="s">
        <v>152</v>
      </c>
      <c r="C37" s="11" t="s">
        <v>153</v>
      </c>
      <c r="D37" s="11" t="s">
        <v>154</v>
      </c>
      <c r="E37" s="11" t="s">
        <v>155</v>
      </c>
      <c r="F37" s="7" t="s">
        <v>139</v>
      </c>
      <c r="G37" s="8" t="n">
        <v>91</v>
      </c>
      <c r="H37" s="8" t="str">
        <f aca="false">IF(G37&gt;=90,"优秀",IF(G37&gt;=75,"合格","不合格"))</f>
        <v>优秀</v>
      </c>
    </row>
    <row r="38" customFormat="false" ht="15" hidden="false" customHeight="true" outlineLevel="0" collapsed="false">
      <c r="A38" s="5" t="n">
        <v>308</v>
      </c>
      <c r="B38" s="11" t="s">
        <v>156</v>
      </c>
      <c r="C38" s="11" t="s">
        <v>157</v>
      </c>
      <c r="D38" s="11" t="s">
        <v>158</v>
      </c>
      <c r="E38" s="11" t="s">
        <v>159</v>
      </c>
      <c r="F38" s="7" t="s">
        <v>139</v>
      </c>
      <c r="G38" s="8" t="n">
        <v>88</v>
      </c>
      <c r="H38" s="8" t="str">
        <f aca="false">IF(G38&gt;=90,"优秀",IF(G38&gt;=75,"合格","不合格"))</f>
        <v>合格</v>
      </c>
    </row>
    <row r="39" customFormat="false" ht="15" hidden="false" customHeight="true" outlineLevel="0" collapsed="false">
      <c r="A39" s="6" t="n">
        <v>309</v>
      </c>
      <c r="B39" s="6" t="s">
        <v>160</v>
      </c>
      <c r="C39" s="6" t="s">
        <v>161</v>
      </c>
      <c r="D39" s="6" t="s">
        <v>162</v>
      </c>
      <c r="E39" s="6" t="s">
        <v>163</v>
      </c>
      <c r="F39" s="12" t="s">
        <v>164</v>
      </c>
      <c r="G39" s="8" t="n">
        <v>88</v>
      </c>
      <c r="H39" s="8" t="str">
        <f aca="false">IF(G39&gt;=90,"优秀",IF(G39&gt;=75,"合格","不合格"))</f>
        <v>合格</v>
      </c>
    </row>
    <row r="40" customFormat="false" ht="15" hidden="false" customHeight="true" outlineLevel="0" collapsed="false">
      <c r="A40" s="12" t="n">
        <v>310</v>
      </c>
      <c r="B40" s="13" t="s">
        <v>165</v>
      </c>
      <c r="C40" s="13" t="s">
        <v>166</v>
      </c>
      <c r="D40" s="13" t="s">
        <v>167</v>
      </c>
      <c r="E40" s="13" t="s">
        <v>168</v>
      </c>
      <c r="F40" s="12" t="s">
        <v>164</v>
      </c>
      <c r="G40" s="8" t="n">
        <v>89</v>
      </c>
      <c r="H40" s="8" t="str">
        <f aca="false">IF(G40&gt;=90,"优秀",IF(G40&gt;=75,"合格","不合格"))</f>
        <v>合格</v>
      </c>
    </row>
    <row r="41" customFormat="false" ht="15" hidden="false" customHeight="true" outlineLevel="0" collapsed="false">
      <c r="A41" s="12" t="n">
        <v>311</v>
      </c>
      <c r="B41" s="13" t="s">
        <v>169</v>
      </c>
      <c r="C41" s="13" t="s">
        <v>170</v>
      </c>
      <c r="D41" s="13" t="s">
        <v>171</v>
      </c>
      <c r="E41" s="13" t="s">
        <v>172</v>
      </c>
      <c r="F41" s="12" t="s">
        <v>164</v>
      </c>
      <c r="G41" s="8" t="n">
        <v>91</v>
      </c>
      <c r="H41" s="8" t="str">
        <f aca="false">IF(G41&gt;=90,"优秀",IF(G41&gt;=75,"合格","不合格"))</f>
        <v>优秀</v>
      </c>
    </row>
    <row r="42" customFormat="false" ht="15" hidden="false" customHeight="true" outlineLevel="0" collapsed="false">
      <c r="A42" s="12" t="n">
        <v>312</v>
      </c>
      <c r="B42" s="13" t="s">
        <v>173</v>
      </c>
      <c r="C42" s="13" t="s">
        <v>174</v>
      </c>
      <c r="D42" s="13" t="s">
        <v>175</v>
      </c>
      <c r="E42" s="13" t="s">
        <v>176</v>
      </c>
      <c r="F42" s="12" t="s">
        <v>164</v>
      </c>
      <c r="G42" s="8" t="n">
        <v>90</v>
      </c>
      <c r="H42" s="8" t="str">
        <f aca="false">IF(G42&gt;=90,"优秀",IF(G42&gt;=75,"合格","不合格"))</f>
        <v>优秀</v>
      </c>
    </row>
    <row r="43" customFormat="false" ht="15" hidden="false" customHeight="true" outlineLevel="0" collapsed="false">
      <c r="A43" s="12" t="n">
        <v>313</v>
      </c>
      <c r="B43" s="13" t="s">
        <v>177</v>
      </c>
      <c r="C43" s="13" t="s">
        <v>178</v>
      </c>
      <c r="D43" s="13" t="s">
        <v>179</v>
      </c>
      <c r="E43" s="13" t="s">
        <v>180</v>
      </c>
      <c r="F43" s="12" t="s">
        <v>164</v>
      </c>
      <c r="G43" s="8" t="n">
        <v>84</v>
      </c>
      <c r="H43" s="8" t="str">
        <f aca="false">IF(G43&gt;=90,"优秀",IF(G43&gt;=75,"合格","不合格"))</f>
        <v>合格</v>
      </c>
    </row>
    <row r="44" customFormat="false" ht="15" hidden="false" customHeight="true" outlineLevel="0" collapsed="false">
      <c r="A44" s="12" t="n">
        <v>314</v>
      </c>
      <c r="B44" s="13" t="s">
        <v>181</v>
      </c>
      <c r="C44" s="13" t="s">
        <v>182</v>
      </c>
      <c r="D44" s="13" t="s">
        <v>183</v>
      </c>
      <c r="E44" s="13" t="s">
        <v>184</v>
      </c>
      <c r="F44" s="12" t="s">
        <v>164</v>
      </c>
      <c r="G44" s="8" t="n">
        <v>88</v>
      </c>
      <c r="H44" s="8" t="str">
        <f aca="false">IF(G44&gt;=90,"优秀",IF(G44&gt;=75,"合格","不合格"))</f>
        <v>合格</v>
      </c>
    </row>
    <row r="45" customFormat="false" ht="15" hidden="false" customHeight="true" outlineLevel="0" collapsed="false">
      <c r="A45" s="12" t="n">
        <v>315</v>
      </c>
      <c r="B45" s="13" t="s">
        <v>185</v>
      </c>
      <c r="C45" s="13" t="s">
        <v>186</v>
      </c>
      <c r="D45" s="13" t="s">
        <v>187</v>
      </c>
      <c r="E45" s="13" t="s">
        <v>188</v>
      </c>
      <c r="F45" s="14" t="s">
        <v>189</v>
      </c>
      <c r="G45" s="8" t="n">
        <v>87</v>
      </c>
      <c r="H45" s="8" t="str">
        <f aca="false">IF(G45&gt;=90,"优秀",IF(G45&gt;=75,"合格","不合格"))</f>
        <v>合格</v>
      </c>
    </row>
    <row r="46" customFormat="false" ht="15" hidden="false" customHeight="true" outlineLevel="0" collapsed="false">
      <c r="A46" s="12" t="n">
        <v>316</v>
      </c>
      <c r="B46" s="13" t="s">
        <v>190</v>
      </c>
      <c r="C46" s="13" t="s">
        <v>191</v>
      </c>
      <c r="D46" s="13" t="s">
        <v>192</v>
      </c>
      <c r="E46" s="13" t="s">
        <v>193</v>
      </c>
      <c r="F46" s="14" t="s">
        <v>194</v>
      </c>
      <c r="G46" s="8" t="n">
        <v>92</v>
      </c>
      <c r="H46" s="8" t="str">
        <f aca="false">IF(G46&gt;=90,"优秀",IF(G46&gt;=75,"合格","不合格"))</f>
        <v>优秀</v>
      </c>
    </row>
    <row r="47" customFormat="false" ht="15" hidden="false" customHeight="true" outlineLevel="0" collapsed="false">
      <c r="A47" s="12" t="n">
        <v>317</v>
      </c>
      <c r="B47" s="13" t="s">
        <v>195</v>
      </c>
      <c r="C47" s="13" t="s">
        <v>196</v>
      </c>
      <c r="D47" s="13" t="s">
        <v>197</v>
      </c>
      <c r="E47" s="13" t="s">
        <v>198</v>
      </c>
      <c r="F47" s="14" t="s">
        <v>194</v>
      </c>
      <c r="G47" s="8" t="n">
        <v>87</v>
      </c>
      <c r="H47" s="8" t="str">
        <f aca="false">IF(G47&gt;=90,"优秀",IF(G47&gt;=75,"合格","不合格"))</f>
        <v>合格</v>
      </c>
    </row>
    <row r="48" customFormat="false" ht="15" hidden="false" customHeight="true" outlineLevel="0" collapsed="false">
      <c r="A48" s="12" t="n">
        <v>318</v>
      </c>
      <c r="B48" s="13" t="s">
        <v>199</v>
      </c>
      <c r="C48" s="13" t="s">
        <v>200</v>
      </c>
      <c r="D48" s="13" t="s">
        <v>201</v>
      </c>
      <c r="E48" s="13" t="s">
        <v>202</v>
      </c>
      <c r="F48" s="14" t="s">
        <v>194</v>
      </c>
      <c r="G48" s="8" t="n">
        <v>85</v>
      </c>
      <c r="H48" s="8" t="str">
        <f aca="false">IF(G48&gt;=90,"优秀",IF(G48&gt;=75,"合格","不合格"))</f>
        <v>合格</v>
      </c>
    </row>
    <row r="49" customFormat="false" ht="15" hidden="false" customHeight="true" outlineLevel="0" collapsed="false">
      <c r="A49" s="12" t="n">
        <v>319</v>
      </c>
      <c r="B49" s="13" t="s">
        <v>203</v>
      </c>
      <c r="C49" s="13" t="s">
        <v>204</v>
      </c>
      <c r="D49" s="13" t="s">
        <v>205</v>
      </c>
      <c r="E49" s="13" t="s">
        <v>206</v>
      </c>
      <c r="F49" s="14" t="s">
        <v>194</v>
      </c>
      <c r="G49" s="15" t="n">
        <v>89</v>
      </c>
      <c r="H49" s="8" t="str">
        <f aca="false">IF(G49&gt;=90,"优秀",IF(G49&gt;=75,"合格","不合格"))</f>
        <v>合格</v>
      </c>
    </row>
    <row r="50" customFormat="false" ht="15" hidden="false" customHeight="true" outlineLevel="0" collapsed="false">
      <c r="A50" s="12" t="n">
        <v>409</v>
      </c>
      <c r="B50" s="13" t="s">
        <v>207</v>
      </c>
      <c r="C50" s="13" t="s">
        <v>208</v>
      </c>
      <c r="D50" s="13" t="s">
        <v>209</v>
      </c>
      <c r="E50" s="13" t="s">
        <v>210</v>
      </c>
      <c r="F50" s="14" t="s">
        <v>211</v>
      </c>
      <c r="G50" s="16" t="n">
        <v>87</v>
      </c>
      <c r="H50" s="17" t="s">
        <v>212</v>
      </c>
    </row>
    <row r="51" customFormat="false" ht="15" hidden="false" customHeight="true" outlineLevel="0" collapsed="false">
      <c r="A51" s="12" t="n">
        <v>414</v>
      </c>
      <c r="B51" s="13" t="s">
        <v>213</v>
      </c>
      <c r="C51" s="13" t="s">
        <v>214</v>
      </c>
      <c r="D51" s="13" t="s">
        <v>215</v>
      </c>
      <c r="E51" s="13" t="s">
        <v>216</v>
      </c>
      <c r="F51" s="14" t="s">
        <v>194</v>
      </c>
      <c r="G51" s="8" t="n">
        <v>93</v>
      </c>
      <c r="H51" s="8" t="str">
        <f aca="false">IF(G51&gt;=90,"优秀",IF(G51&gt;=75,"合格","不合格"))</f>
        <v>优秀</v>
      </c>
    </row>
    <row r="52" customFormat="false" ht="15" hidden="false" customHeight="true" outlineLevel="0" collapsed="false">
      <c r="A52" s="12" t="n">
        <v>415</v>
      </c>
      <c r="B52" s="13" t="s">
        <v>217</v>
      </c>
      <c r="C52" s="13" t="s">
        <v>218</v>
      </c>
      <c r="D52" s="13" t="s">
        <v>219</v>
      </c>
      <c r="E52" s="13" t="s">
        <v>220</v>
      </c>
      <c r="F52" s="14" t="s">
        <v>221</v>
      </c>
      <c r="G52" s="8" t="n">
        <v>91</v>
      </c>
      <c r="H52" s="8" t="str">
        <f aca="false">IF(G52&gt;=90,"优秀",IF(G52&gt;=75,"合格","不合格"))</f>
        <v>优秀</v>
      </c>
    </row>
    <row r="53" customFormat="false" ht="15" hidden="false" customHeight="true" outlineLevel="0" collapsed="false">
      <c r="A53" s="12" t="n">
        <v>416</v>
      </c>
      <c r="B53" s="13" t="s">
        <v>222</v>
      </c>
      <c r="C53" s="13" t="s">
        <v>223</v>
      </c>
      <c r="D53" s="13" t="s">
        <v>224</v>
      </c>
      <c r="E53" s="13" t="s">
        <v>225</v>
      </c>
      <c r="F53" s="14" t="s">
        <v>226</v>
      </c>
      <c r="G53" s="8" t="n">
        <v>93</v>
      </c>
      <c r="H53" s="8" t="str">
        <f aca="false">IF(G53&gt;=90,"优秀",IF(G53&gt;=75,"合格","不合格"))</f>
        <v>优秀</v>
      </c>
    </row>
    <row r="54" customFormat="false" ht="15" hidden="false" customHeight="true" outlineLevel="0" collapsed="false">
      <c r="A54" s="12" t="n">
        <v>417</v>
      </c>
      <c r="B54" s="13" t="s">
        <v>227</v>
      </c>
      <c r="C54" s="13" t="s">
        <v>228</v>
      </c>
      <c r="D54" s="13" t="s">
        <v>229</v>
      </c>
      <c r="E54" s="13" t="s">
        <v>230</v>
      </c>
      <c r="F54" s="14" t="s">
        <v>226</v>
      </c>
      <c r="G54" s="8" t="n">
        <v>93</v>
      </c>
      <c r="H54" s="8" t="str">
        <f aca="false">IF(G54&gt;=90,"优秀",IF(G54&gt;=75,"合格","不合格"))</f>
        <v>优秀</v>
      </c>
    </row>
    <row r="55" customFormat="false" ht="15" hidden="false" customHeight="true" outlineLevel="0" collapsed="false">
      <c r="A55" s="12" t="n">
        <v>418</v>
      </c>
      <c r="B55" s="13" t="s">
        <v>231</v>
      </c>
      <c r="C55" s="13" t="s">
        <v>232</v>
      </c>
      <c r="D55" s="13" t="s">
        <v>233</v>
      </c>
      <c r="E55" s="13" t="s">
        <v>234</v>
      </c>
      <c r="F55" s="14" t="s">
        <v>226</v>
      </c>
      <c r="G55" s="8" t="n">
        <v>94</v>
      </c>
      <c r="H55" s="8" t="str">
        <f aca="false">IF(G55&gt;=90,"优秀",IF(G55&gt;=75,"合格","不合格"))</f>
        <v>优秀</v>
      </c>
    </row>
    <row r="56" customFormat="false" ht="15" hidden="false" customHeight="true" outlineLevel="0" collapsed="false">
      <c r="A56" s="12" t="n">
        <v>419</v>
      </c>
      <c r="B56" s="13" t="s">
        <v>235</v>
      </c>
      <c r="C56" s="13" t="s">
        <v>236</v>
      </c>
      <c r="D56" s="13" t="s">
        <v>237</v>
      </c>
      <c r="E56" s="13" t="s">
        <v>238</v>
      </c>
      <c r="F56" s="14" t="s">
        <v>226</v>
      </c>
      <c r="G56" s="8" t="n">
        <v>92</v>
      </c>
      <c r="H56" s="8" t="str">
        <f aca="false">IF(G56&gt;=90,"优秀",IF(G56&gt;=75,"合格","不合格"))</f>
        <v>优秀</v>
      </c>
    </row>
    <row r="57" customFormat="false" ht="15" hidden="false" customHeight="true" outlineLevel="0" collapsed="false">
      <c r="A57" s="12" t="n">
        <v>501</v>
      </c>
      <c r="B57" s="13" t="s">
        <v>239</v>
      </c>
      <c r="C57" s="13" t="s">
        <v>240</v>
      </c>
      <c r="D57" s="13" t="s">
        <v>241</v>
      </c>
      <c r="E57" s="13" t="s">
        <v>242</v>
      </c>
      <c r="F57" s="14" t="s">
        <v>226</v>
      </c>
      <c r="G57" s="8" t="n">
        <v>91</v>
      </c>
      <c r="H57" s="8" t="str">
        <f aca="false">IF(G57&gt;=90,"优秀",IF(G57&gt;=75,"合格","不合格"))</f>
        <v>优秀</v>
      </c>
    </row>
    <row r="58" customFormat="false" ht="15" hidden="false" customHeight="true" outlineLevel="0" collapsed="false">
      <c r="A58" s="12" t="n">
        <v>502</v>
      </c>
      <c r="B58" s="13" t="s">
        <v>243</v>
      </c>
      <c r="C58" s="13" t="s">
        <v>244</v>
      </c>
      <c r="D58" s="13" t="s">
        <v>245</v>
      </c>
      <c r="E58" s="13" t="s">
        <v>246</v>
      </c>
      <c r="F58" s="14" t="s">
        <v>226</v>
      </c>
      <c r="G58" s="8" t="n">
        <v>93</v>
      </c>
      <c r="H58" s="8" t="str">
        <f aca="false">IF(G58&gt;=90,"优秀",IF(G58&gt;=75,"合格","不合格"))</f>
        <v>优秀</v>
      </c>
    </row>
    <row r="59" customFormat="false" ht="15" hidden="false" customHeight="true" outlineLevel="0" collapsed="false">
      <c r="A59" s="12" t="n">
        <v>503</v>
      </c>
      <c r="B59" s="13" t="s">
        <v>247</v>
      </c>
      <c r="C59" s="13" t="s">
        <v>248</v>
      </c>
      <c r="D59" s="13" t="s">
        <v>249</v>
      </c>
      <c r="E59" s="13" t="s">
        <v>250</v>
      </c>
      <c r="F59" s="14" t="s">
        <v>251</v>
      </c>
      <c r="G59" s="8" t="n">
        <v>90</v>
      </c>
      <c r="H59" s="8" t="str">
        <f aca="false">IF(G59&gt;=90,"优秀",IF(G59&gt;=75,"合格","不合格"))</f>
        <v>优秀</v>
      </c>
    </row>
    <row r="60" customFormat="false" ht="15" hidden="false" customHeight="true" outlineLevel="0" collapsed="false">
      <c r="A60" s="12" t="n">
        <v>504</v>
      </c>
      <c r="B60" s="13" t="s">
        <v>252</v>
      </c>
      <c r="C60" s="13" t="s">
        <v>253</v>
      </c>
      <c r="D60" s="13" t="s">
        <v>254</v>
      </c>
      <c r="E60" s="13" t="s">
        <v>255</v>
      </c>
      <c r="F60" s="14" t="s">
        <v>251</v>
      </c>
      <c r="G60" s="8" t="n">
        <v>89</v>
      </c>
      <c r="H60" s="8" t="str">
        <f aca="false">IF(G60&gt;=90,"优秀",IF(G60&gt;=75,"合格","不合格"))</f>
        <v>合格</v>
      </c>
    </row>
    <row r="61" customFormat="false" ht="15" hidden="false" customHeight="true" outlineLevel="0" collapsed="false">
      <c r="A61" s="12" t="n">
        <v>505</v>
      </c>
      <c r="B61" s="13" t="s">
        <v>256</v>
      </c>
      <c r="C61" s="13" t="s">
        <v>257</v>
      </c>
      <c r="D61" s="13" t="s">
        <v>258</v>
      </c>
      <c r="E61" s="13" t="s">
        <v>259</v>
      </c>
      <c r="F61" s="14" t="s">
        <v>251</v>
      </c>
      <c r="G61" s="8" t="n">
        <v>93</v>
      </c>
      <c r="H61" s="8" t="str">
        <f aca="false">IF(G61&gt;=90,"优秀",IF(G61&gt;=75,"合格","不合格"))</f>
        <v>优秀</v>
      </c>
    </row>
    <row r="62" customFormat="false" ht="15" hidden="false" customHeight="true" outlineLevel="0" collapsed="false">
      <c r="A62" s="12" t="n">
        <v>506</v>
      </c>
      <c r="B62" s="13" t="s">
        <v>260</v>
      </c>
      <c r="C62" s="13" t="s">
        <v>261</v>
      </c>
      <c r="D62" s="13" t="s">
        <v>262</v>
      </c>
      <c r="E62" s="13" t="s">
        <v>263</v>
      </c>
      <c r="F62" s="14" t="s">
        <v>251</v>
      </c>
      <c r="G62" s="8" t="n">
        <v>90</v>
      </c>
      <c r="H62" s="8" t="str">
        <f aca="false">IF(G62&gt;=90,"优秀",IF(G62&gt;=75,"合格","不合格"))</f>
        <v>优秀</v>
      </c>
    </row>
    <row r="63" customFormat="false" ht="15" hidden="false" customHeight="true" outlineLevel="0" collapsed="false">
      <c r="A63" s="12" t="n">
        <v>507</v>
      </c>
      <c r="B63" s="13" t="s">
        <v>264</v>
      </c>
      <c r="C63" s="13" t="s">
        <v>265</v>
      </c>
      <c r="D63" s="13" t="s">
        <v>266</v>
      </c>
      <c r="E63" s="13" t="s">
        <v>267</v>
      </c>
      <c r="F63" s="14" t="s">
        <v>268</v>
      </c>
      <c r="G63" s="8" t="n">
        <v>89</v>
      </c>
      <c r="H63" s="8" t="str">
        <f aca="false">IF(G63&gt;=90,"优秀",IF(G63&gt;=75,"合格","不合格"))</f>
        <v>合格</v>
      </c>
    </row>
    <row r="64" customFormat="false" ht="15" hidden="false" customHeight="true" outlineLevel="0" collapsed="false">
      <c r="A64" s="12" t="n">
        <v>508</v>
      </c>
      <c r="B64" s="13" t="s">
        <v>269</v>
      </c>
      <c r="C64" s="13" t="s">
        <v>270</v>
      </c>
      <c r="D64" s="13" t="s">
        <v>271</v>
      </c>
      <c r="E64" s="13" t="s">
        <v>272</v>
      </c>
      <c r="F64" s="14" t="s">
        <v>268</v>
      </c>
      <c r="G64" s="8" t="n">
        <v>84</v>
      </c>
      <c r="H64" s="8" t="str">
        <f aca="false">IF(G64&gt;=90,"优秀",IF(G64&gt;=75,"合格","不合格"))</f>
        <v>合格</v>
      </c>
    </row>
    <row r="65" customFormat="false" ht="15" hidden="false" customHeight="true" outlineLevel="0" collapsed="false">
      <c r="A65" s="12" t="n">
        <v>509</v>
      </c>
      <c r="B65" s="13" t="s">
        <v>273</v>
      </c>
      <c r="C65" s="13" t="s">
        <v>274</v>
      </c>
      <c r="D65" s="13" t="s">
        <v>275</v>
      </c>
      <c r="E65" s="13" t="s">
        <v>276</v>
      </c>
      <c r="F65" s="14" t="s">
        <v>268</v>
      </c>
      <c r="G65" s="8" t="n">
        <v>87</v>
      </c>
      <c r="H65" s="8" t="str">
        <f aca="false">IF(G65&gt;=90,"优秀",IF(G65&gt;=75,"合格","不合格"))</f>
        <v>合格</v>
      </c>
    </row>
    <row r="66" customFormat="false" ht="15" hidden="false" customHeight="true" outlineLevel="0" collapsed="false">
      <c r="A66" s="12" t="n">
        <v>510</v>
      </c>
      <c r="B66" s="13" t="s">
        <v>277</v>
      </c>
      <c r="C66" s="13" t="s">
        <v>278</v>
      </c>
      <c r="D66" s="13" t="s">
        <v>279</v>
      </c>
      <c r="E66" s="13" t="s">
        <v>280</v>
      </c>
      <c r="F66" s="14" t="s">
        <v>268</v>
      </c>
      <c r="G66" s="8" t="n">
        <v>83</v>
      </c>
      <c r="H66" s="8" t="str">
        <f aca="false">IF(G66&gt;=90,"优秀",IF(G66&gt;=75,"合格","不合格"))</f>
        <v>合格</v>
      </c>
    </row>
    <row r="67" customFormat="false" ht="15" hidden="false" customHeight="true" outlineLevel="0" collapsed="false">
      <c r="A67" s="12" t="n">
        <v>511</v>
      </c>
      <c r="B67" s="13" t="s">
        <v>281</v>
      </c>
      <c r="C67" s="13" t="s">
        <v>282</v>
      </c>
      <c r="D67" s="18" t="s">
        <v>283</v>
      </c>
      <c r="E67" s="13" t="s">
        <v>284</v>
      </c>
      <c r="F67" s="14" t="s">
        <v>285</v>
      </c>
      <c r="G67" s="8" t="n">
        <v>88</v>
      </c>
      <c r="H67" s="8" t="str">
        <f aca="false">IF(G67&gt;=90,"优秀",IF(G67&gt;=75,"合格","不合格"))</f>
        <v>合格</v>
      </c>
    </row>
    <row r="68" customFormat="false" ht="15" hidden="false" customHeight="true" outlineLevel="0" collapsed="false">
      <c r="A68" s="12" t="n">
        <v>512</v>
      </c>
      <c r="B68" s="13" t="s">
        <v>286</v>
      </c>
      <c r="C68" s="13" t="s">
        <v>287</v>
      </c>
      <c r="D68" s="13" t="s">
        <v>288</v>
      </c>
      <c r="E68" s="13" t="s">
        <v>289</v>
      </c>
      <c r="F68" s="14" t="s">
        <v>285</v>
      </c>
      <c r="G68" s="8" t="n">
        <v>93</v>
      </c>
      <c r="H68" s="8" t="str">
        <f aca="false">IF(G68&gt;=90,"优秀",IF(G68&gt;=75,"合格","不合格"))</f>
        <v>优秀</v>
      </c>
    </row>
    <row r="69" customFormat="false" ht="15" hidden="false" customHeight="true" outlineLevel="0" collapsed="false">
      <c r="A69" s="12" t="n">
        <v>513</v>
      </c>
      <c r="B69" s="13" t="s">
        <v>290</v>
      </c>
      <c r="C69" s="13" t="s">
        <v>291</v>
      </c>
      <c r="D69" s="13" t="s">
        <v>292</v>
      </c>
      <c r="E69" s="13" t="s">
        <v>293</v>
      </c>
      <c r="F69" s="14" t="s">
        <v>285</v>
      </c>
      <c r="G69" s="8" t="n">
        <v>92</v>
      </c>
      <c r="H69" s="8" t="str">
        <f aca="false">IF(G69&gt;=90,"优秀",IF(G69&gt;=75,"合格","不合格"))</f>
        <v>优秀</v>
      </c>
    </row>
    <row r="70" customFormat="false" ht="15" hidden="false" customHeight="true" outlineLevel="0" collapsed="false">
      <c r="A70" s="12" t="n">
        <v>514</v>
      </c>
      <c r="B70" s="13" t="s">
        <v>294</v>
      </c>
      <c r="C70" s="13" t="s">
        <v>295</v>
      </c>
      <c r="D70" s="13" t="s">
        <v>296</v>
      </c>
      <c r="E70" s="13" t="s">
        <v>297</v>
      </c>
      <c r="F70" s="14" t="s">
        <v>285</v>
      </c>
      <c r="G70" s="8" t="n">
        <v>92</v>
      </c>
      <c r="H70" s="8" t="str">
        <f aca="false">IF(G70&gt;=90,"优秀",IF(G70&gt;=75,"合格","不合格"))</f>
        <v>优秀</v>
      </c>
    </row>
    <row r="71" customFormat="false" ht="15" hidden="false" customHeight="true" outlineLevel="0" collapsed="false">
      <c r="A71" s="12" t="n">
        <v>515</v>
      </c>
      <c r="B71" s="13" t="s">
        <v>298</v>
      </c>
      <c r="C71" s="13" t="s">
        <v>299</v>
      </c>
      <c r="D71" s="13" t="s">
        <v>300</v>
      </c>
      <c r="E71" s="13" t="s">
        <v>301</v>
      </c>
      <c r="F71" s="14" t="s">
        <v>285</v>
      </c>
      <c r="G71" s="8" t="n">
        <v>93</v>
      </c>
      <c r="H71" s="8" t="str">
        <f aca="false">IF(G71&gt;=90,"优秀",IF(G71&gt;=75,"合格","不合格"))</f>
        <v>优秀</v>
      </c>
    </row>
    <row r="72" customFormat="false" ht="15" hidden="false" customHeight="true" outlineLevel="0" collapsed="false">
      <c r="A72" s="12" t="n">
        <v>516</v>
      </c>
      <c r="B72" s="13" t="s">
        <v>302</v>
      </c>
      <c r="C72" s="13" t="s">
        <v>303</v>
      </c>
      <c r="D72" s="13" t="s">
        <v>304</v>
      </c>
      <c r="E72" s="13" t="s">
        <v>305</v>
      </c>
      <c r="F72" s="14" t="s">
        <v>306</v>
      </c>
      <c r="G72" s="8" t="n">
        <v>93</v>
      </c>
      <c r="H72" s="8" t="str">
        <f aca="false">IF(G72&gt;=90,"优秀",IF(G72&gt;=75,"合格","不合格"))</f>
        <v>优秀</v>
      </c>
    </row>
    <row r="73" customFormat="false" ht="15" hidden="false" customHeight="true" outlineLevel="0" collapsed="false">
      <c r="A73" s="12" t="n">
        <v>517</v>
      </c>
      <c r="B73" s="13" t="s">
        <v>307</v>
      </c>
      <c r="C73" s="13" t="s">
        <v>308</v>
      </c>
      <c r="D73" s="13" t="s">
        <v>309</v>
      </c>
      <c r="E73" s="13" t="s">
        <v>310</v>
      </c>
      <c r="F73" s="14" t="s">
        <v>268</v>
      </c>
      <c r="G73" s="8" t="n">
        <v>88</v>
      </c>
      <c r="H73" s="8" t="str">
        <f aca="false">IF(G73&gt;=90,"优秀",IF(G73&gt;=75,"合格","不合格"))</f>
        <v>合格</v>
      </c>
    </row>
    <row r="74" customFormat="false" ht="14.1" hidden="false" customHeight="true" outlineLevel="0" collapsed="false">
      <c r="B74" s="19"/>
      <c r="C74" s="19"/>
      <c r="D74" s="19"/>
      <c r="E74" s="19"/>
    </row>
    <row r="76" customFormat="false" ht="14.1" hidden="false" customHeight="true" outlineLevel="0" collapsed="false">
      <c r="B76" s="19"/>
      <c r="C76" s="19"/>
      <c r="D76" s="19"/>
      <c r="E76" s="19"/>
    </row>
    <row r="77" customFormat="false" ht="14.1" hidden="false" customHeight="true" outlineLevel="0" collapsed="false">
      <c r="B77" s="19"/>
      <c r="C77" s="19"/>
      <c r="D77" s="19"/>
      <c r="E77" s="19"/>
    </row>
    <row r="78" customFormat="false" ht="14.1" hidden="false" customHeight="true" outlineLevel="0" collapsed="false">
      <c r="B78" s="19"/>
      <c r="C78" s="19"/>
      <c r="D78" s="19"/>
      <c r="E78" s="19"/>
    </row>
  </sheetData>
  <autoFilter ref="A1:H73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10.9921875" defaultRowHeight="14.1" zeroHeight="false" outlineLevelRow="0" outlineLevelCol="0"/>
  <cols>
    <col collapsed="false" customWidth="true" hidden="false" outlineLevel="0" max="1" min="1" style="20" width="6.12"/>
    <col collapsed="false" customWidth="true" hidden="false" outlineLevel="0" max="2" min="2" style="20" width="13.12"/>
    <col collapsed="false" customWidth="true" hidden="false" outlineLevel="0" max="3" min="3" style="20" width="12.62"/>
    <col collapsed="false" customWidth="true" hidden="false" outlineLevel="0" max="4" min="4" style="20" width="14.62"/>
    <col collapsed="false" customWidth="true" hidden="false" outlineLevel="0" max="5" min="5" style="20" width="13.12"/>
    <col collapsed="false" customWidth="true" hidden="false" outlineLevel="0" max="6" min="6" style="20" width="14.37"/>
    <col collapsed="false" customWidth="true" hidden="false" outlineLevel="0" max="7" min="7" style="20" width="8.49"/>
    <col collapsed="false" customWidth="false" hidden="false" outlineLevel="0" max="257" min="8" style="20" width="10.99"/>
  </cols>
  <sheetData>
    <row r="1" customFormat="false" ht="24" hidden="false" customHeight="true" outlineLevel="0" collapsed="false">
      <c r="A1" s="21" t="s">
        <v>311</v>
      </c>
      <c r="B1" s="21"/>
      <c r="C1" s="21"/>
      <c r="D1" s="21"/>
      <c r="E1" s="21"/>
      <c r="F1" s="21"/>
      <c r="G1" s="21"/>
      <c r="H1" s="21"/>
    </row>
    <row r="2" customFormat="false" ht="14.1" hidden="false" customHeight="true" outlineLevel="0" collapsed="false">
      <c r="A2" s="22" t="s">
        <v>1</v>
      </c>
      <c r="B2" s="22" t="s">
        <v>312</v>
      </c>
      <c r="C2" s="22" t="s">
        <v>313</v>
      </c>
      <c r="D2" s="22" t="s">
        <v>314</v>
      </c>
      <c r="E2" s="22" t="s">
        <v>315</v>
      </c>
      <c r="F2" s="22" t="s">
        <v>6</v>
      </c>
      <c r="G2" s="23" t="s">
        <v>7</v>
      </c>
      <c r="H2" s="23" t="s">
        <v>8</v>
      </c>
    </row>
    <row r="3" customFormat="false" ht="14.1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s="27" customFormat="true" ht="14.1" hidden="false" customHeight="true" outlineLevel="0" collapsed="false">
      <c r="A4" s="24" t="n">
        <v>103</v>
      </c>
      <c r="B4" s="25" t="s">
        <v>316</v>
      </c>
      <c r="C4" s="25" t="s">
        <v>317</v>
      </c>
      <c r="D4" s="25" t="s">
        <v>318</v>
      </c>
      <c r="E4" s="25" t="s">
        <v>319</v>
      </c>
      <c r="F4" s="24" t="s">
        <v>320</v>
      </c>
      <c r="G4" s="26" t="n">
        <v>91</v>
      </c>
      <c r="H4" s="26" t="str">
        <f aca="false">IF(G4&gt;=90,"优秀",IF(G4&gt;=75,"合格","不合格"))</f>
        <v>优秀</v>
      </c>
    </row>
    <row r="5" s="27" customFormat="true" ht="14.1" hidden="false" customHeight="true" outlineLevel="0" collapsed="false">
      <c r="A5" s="24" t="n">
        <v>104</v>
      </c>
      <c r="B5" s="25" t="s">
        <v>321</v>
      </c>
      <c r="C5" s="25" t="s">
        <v>322</v>
      </c>
      <c r="D5" s="24"/>
      <c r="E5" s="25" t="s">
        <v>323</v>
      </c>
      <c r="F5" s="24" t="s">
        <v>320</v>
      </c>
      <c r="G5" s="26" t="n">
        <v>85</v>
      </c>
      <c r="H5" s="26" t="str">
        <f aca="false">IF(G5&gt;=90,"优秀",IF(G5&gt;=75,"合格","不合格"))</f>
        <v>合格</v>
      </c>
    </row>
    <row r="6" s="27" customFormat="true" ht="14.1" hidden="false" customHeight="true" outlineLevel="0" collapsed="false">
      <c r="A6" s="24" t="n">
        <v>105</v>
      </c>
      <c r="B6" s="25" t="s">
        <v>324</v>
      </c>
      <c r="C6" s="25" t="s">
        <v>325</v>
      </c>
      <c r="D6" s="25" t="s">
        <v>326</v>
      </c>
      <c r="E6" s="25" t="s">
        <v>327</v>
      </c>
      <c r="F6" s="24" t="s">
        <v>328</v>
      </c>
      <c r="G6" s="26" t="n">
        <v>92</v>
      </c>
      <c r="H6" s="26" t="str">
        <f aca="false">IF(G6&gt;=90,"优秀",IF(G6&gt;=75,"合格","不合格"))</f>
        <v>优秀</v>
      </c>
    </row>
    <row r="7" s="27" customFormat="true" ht="14.1" hidden="false" customHeight="true" outlineLevel="0" collapsed="false">
      <c r="A7" s="24" t="n">
        <v>107</v>
      </c>
      <c r="B7" s="28" t="s">
        <v>329</v>
      </c>
      <c r="C7" s="29" t="s">
        <v>330</v>
      </c>
      <c r="D7" s="30" t="s">
        <v>331</v>
      </c>
      <c r="E7" s="31" t="s">
        <v>332</v>
      </c>
      <c r="F7" s="32" t="s">
        <v>333</v>
      </c>
      <c r="G7" s="26" t="n">
        <v>84</v>
      </c>
      <c r="H7" s="26" t="str">
        <f aca="false">IF(G7&gt;=90,"优秀",IF(G7&gt;=75,"合格","不合格"))</f>
        <v>合格</v>
      </c>
    </row>
    <row r="8" s="27" customFormat="true" ht="14.1" hidden="false" customHeight="true" outlineLevel="0" collapsed="false">
      <c r="A8" s="33" t="n">
        <v>108</v>
      </c>
      <c r="B8" s="34" t="s">
        <v>334</v>
      </c>
      <c r="C8" s="31" t="s">
        <v>335</v>
      </c>
      <c r="D8" s="35" t="s">
        <v>336</v>
      </c>
      <c r="E8" s="30" t="s">
        <v>337</v>
      </c>
      <c r="F8" s="32" t="s">
        <v>333</v>
      </c>
      <c r="G8" s="26" t="n">
        <v>78</v>
      </c>
      <c r="H8" s="26" t="str">
        <f aca="false">IF(G8&gt;=90,"优秀",IF(G8&gt;=75,"合格","不合格"))</f>
        <v>合格</v>
      </c>
    </row>
    <row r="9" s="27" customFormat="true" ht="14.1" hidden="false" customHeight="true" outlineLevel="0" collapsed="false">
      <c r="A9" s="26" t="n">
        <v>109</v>
      </c>
      <c r="B9" s="36" t="s">
        <v>338</v>
      </c>
      <c r="C9" s="36" t="s">
        <v>339</v>
      </c>
      <c r="D9" s="36" t="s">
        <v>340</v>
      </c>
      <c r="E9" s="36" t="s">
        <v>341</v>
      </c>
      <c r="F9" s="26" t="s">
        <v>342</v>
      </c>
      <c r="G9" s="26" t="n">
        <v>88</v>
      </c>
      <c r="H9" s="26" t="str">
        <f aca="false">IF(G9&gt;=90,"优秀",IF(G9&gt;=75,"合格","不合格"))</f>
        <v>合格</v>
      </c>
    </row>
    <row r="10" s="27" customFormat="true" ht="14.1" hidden="false" customHeight="true" outlineLevel="0" collapsed="false">
      <c r="A10" s="33" t="n">
        <v>110</v>
      </c>
      <c r="B10" s="29" t="s">
        <v>343</v>
      </c>
      <c r="C10" s="29" t="s">
        <v>344</v>
      </c>
      <c r="D10" s="29" t="s">
        <v>345</v>
      </c>
      <c r="E10" s="37" t="s">
        <v>346</v>
      </c>
      <c r="F10" s="24" t="s">
        <v>347</v>
      </c>
      <c r="G10" s="26" t="n">
        <v>81</v>
      </c>
      <c r="H10" s="26" t="str">
        <f aca="false">IF(G10&gt;=90,"优秀",IF(G10&gt;=75,"合格","不合格"))</f>
        <v>合格</v>
      </c>
    </row>
    <row r="11" s="27" customFormat="true" ht="14.1" hidden="false" customHeight="true" outlineLevel="0" collapsed="false">
      <c r="A11" s="33" t="n">
        <v>111</v>
      </c>
      <c r="B11" s="31" t="s">
        <v>348</v>
      </c>
      <c r="C11" s="29" t="s">
        <v>349</v>
      </c>
      <c r="D11" s="29" t="s">
        <v>350</v>
      </c>
      <c r="E11" s="29" t="s">
        <v>351</v>
      </c>
      <c r="F11" s="32" t="s">
        <v>347</v>
      </c>
      <c r="G11" s="26" t="n">
        <v>91</v>
      </c>
      <c r="H11" s="26" t="str">
        <f aca="false">IF(G11&gt;=90,"优秀",IF(G11&gt;=75,"合格","不合格"))</f>
        <v>优秀</v>
      </c>
    </row>
    <row r="12" s="27" customFormat="true" ht="14.1" hidden="false" customHeight="true" outlineLevel="0" collapsed="false">
      <c r="A12" s="24" t="n">
        <v>112</v>
      </c>
      <c r="B12" s="38" t="s">
        <v>352</v>
      </c>
      <c r="C12" s="31" t="s">
        <v>353</v>
      </c>
      <c r="D12" s="31" t="s">
        <v>354</v>
      </c>
      <c r="E12" s="31" t="s">
        <v>355</v>
      </c>
      <c r="F12" s="32" t="s">
        <v>356</v>
      </c>
      <c r="G12" s="26" t="n">
        <v>91</v>
      </c>
      <c r="H12" s="26" t="str">
        <f aca="false">IF(G12&gt;=90,"优秀",IF(G12&gt;=75,"合格","不合格"))</f>
        <v>优秀</v>
      </c>
    </row>
    <row r="13" s="27" customFormat="true" ht="14.1" hidden="false" customHeight="true" outlineLevel="0" collapsed="false">
      <c r="A13" s="26" t="n">
        <v>113</v>
      </c>
      <c r="B13" s="36" t="s">
        <v>357</v>
      </c>
      <c r="C13" s="36" t="s">
        <v>358</v>
      </c>
      <c r="D13" s="36" t="s">
        <v>359</v>
      </c>
      <c r="E13" s="36" t="s">
        <v>360</v>
      </c>
      <c r="F13" s="26" t="s">
        <v>342</v>
      </c>
      <c r="G13" s="26" t="n">
        <v>93</v>
      </c>
      <c r="H13" s="26" t="str">
        <f aca="false">IF(G13&gt;=90,"优秀",IF(G13&gt;=75,"合格","不合格"))</f>
        <v>优秀</v>
      </c>
    </row>
    <row r="14" s="27" customFormat="true" ht="14.1" hidden="false" customHeight="true" outlineLevel="0" collapsed="false">
      <c r="A14" s="26" t="n">
        <v>114</v>
      </c>
      <c r="B14" s="36" t="s">
        <v>361</v>
      </c>
      <c r="C14" s="36" t="s">
        <v>362</v>
      </c>
      <c r="D14" s="36" t="s">
        <v>363</v>
      </c>
      <c r="E14" s="39" t="s">
        <v>364</v>
      </c>
      <c r="F14" s="26" t="s">
        <v>342</v>
      </c>
      <c r="G14" s="26" t="n">
        <v>86</v>
      </c>
      <c r="H14" s="26" t="str">
        <f aca="false">IF(G14&gt;=90,"优秀",IF(G14&gt;=75,"合格","不合格"))</f>
        <v>合格</v>
      </c>
    </row>
    <row r="15" s="27" customFormat="true" ht="14.1" hidden="false" customHeight="true" outlineLevel="0" collapsed="false">
      <c r="A15" s="26" t="n">
        <v>115</v>
      </c>
      <c r="B15" s="36" t="s">
        <v>365</v>
      </c>
      <c r="C15" s="36" t="s">
        <v>366</v>
      </c>
      <c r="D15" s="36" t="s">
        <v>367</v>
      </c>
      <c r="E15" s="39" t="s">
        <v>368</v>
      </c>
      <c r="F15" s="26" t="s">
        <v>369</v>
      </c>
      <c r="G15" s="26" t="n">
        <v>89</v>
      </c>
      <c r="H15" s="26" t="str">
        <f aca="false">IF(G15&gt;=90,"优秀",IF(G15&gt;=75,"合格","不合格"))</f>
        <v>合格</v>
      </c>
    </row>
    <row r="16" s="27" customFormat="true" ht="14.1" hidden="false" customHeight="true" outlineLevel="0" collapsed="false">
      <c r="A16" s="26" t="n">
        <v>124</v>
      </c>
      <c r="B16" s="40" t="s">
        <v>370</v>
      </c>
      <c r="C16" s="40" t="s">
        <v>371</v>
      </c>
      <c r="D16" s="40" t="s">
        <v>372</v>
      </c>
      <c r="E16" s="40" t="s">
        <v>373</v>
      </c>
      <c r="F16" s="26" t="s">
        <v>374</v>
      </c>
      <c r="G16" s="26" t="n">
        <v>83</v>
      </c>
      <c r="H16" s="26" t="str">
        <f aca="false">IF(G16&gt;=90,"优秀",IF(G16&gt;=75,"合格","不合格"))</f>
        <v>合格</v>
      </c>
    </row>
    <row r="17" s="27" customFormat="true" ht="14.1" hidden="false" customHeight="true" outlineLevel="0" collapsed="false">
      <c r="A17" s="26" t="n">
        <v>126</v>
      </c>
      <c r="B17" s="41" t="s">
        <v>375</v>
      </c>
      <c r="C17" s="41" t="s">
        <v>376</v>
      </c>
      <c r="D17" s="41" t="s">
        <v>377</v>
      </c>
      <c r="E17" s="41" t="s">
        <v>378</v>
      </c>
      <c r="F17" s="26" t="s">
        <v>374</v>
      </c>
      <c r="G17" s="26" t="n">
        <v>90</v>
      </c>
      <c r="H17" s="26" t="str">
        <f aca="false">IF(G17&gt;=90,"优秀",IF(G17&gt;=75,"合格","不合格"))</f>
        <v>优秀</v>
      </c>
    </row>
    <row r="18" s="27" customFormat="true" ht="14.1" hidden="false" customHeight="true" outlineLevel="0" collapsed="false">
      <c r="A18" s="42" t="n">
        <v>127</v>
      </c>
      <c r="B18" s="41" t="s">
        <v>379</v>
      </c>
      <c r="C18" s="41" t="s">
        <v>380</v>
      </c>
      <c r="D18" s="41" t="s">
        <v>381</v>
      </c>
      <c r="E18" s="41" t="s">
        <v>382</v>
      </c>
      <c r="F18" s="43" t="s">
        <v>383</v>
      </c>
      <c r="G18" s="26" t="n">
        <v>93</v>
      </c>
      <c r="H18" s="26" t="str">
        <f aca="false">IF(G18&gt;=90,"优秀",IF(G18&gt;=75,"合格","不合格"))</f>
        <v>优秀</v>
      </c>
    </row>
    <row r="19" s="27" customFormat="true" ht="14.1" hidden="false" customHeight="true" outlineLevel="0" collapsed="false">
      <c r="A19" s="42" t="n">
        <v>202</v>
      </c>
      <c r="B19" s="41" t="s">
        <v>384</v>
      </c>
      <c r="C19" s="41" t="s">
        <v>385</v>
      </c>
      <c r="D19" s="41" t="s">
        <v>386</v>
      </c>
      <c r="E19" s="41" t="s">
        <v>387</v>
      </c>
      <c r="F19" s="43" t="s">
        <v>383</v>
      </c>
      <c r="G19" s="26" t="n">
        <v>88</v>
      </c>
      <c r="H19" s="26" t="str">
        <f aca="false">IF(G19&gt;=90,"优秀",IF(G19&gt;=75,"合格","不合格"))</f>
        <v>合格</v>
      </c>
    </row>
    <row r="20" s="27" customFormat="true" ht="14.1" hidden="false" customHeight="true" outlineLevel="0" collapsed="false">
      <c r="A20" s="44" t="n">
        <v>204</v>
      </c>
      <c r="B20" s="45" t="s">
        <v>388</v>
      </c>
      <c r="C20" s="45" t="s">
        <v>389</v>
      </c>
      <c r="D20" s="45" t="s">
        <v>390</v>
      </c>
      <c r="E20" s="45" t="s">
        <v>391</v>
      </c>
      <c r="F20" s="44" t="s">
        <v>392</v>
      </c>
      <c r="G20" s="26" t="n">
        <v>89</v>
      </c>
      <c r="H20" s="26" t="str">
        <f aca="false">IF(G20&gt;=90,"优秀",IF(G20&gt;=75,"合格","不合格"))</f>
        <v>合格</v>
      </c>
    </row>
    <row r="21" s="27" customFormat="true" ht="14.1" hidden="false" customHeight="true" outlineLevel="0" collapsed="false">
      <c r="A21" s="45" t="n">
        <v>205</v>
      </c>
      <c r="B21" s="46" t="s">
        <v>393</v>
      </c>
      <c r="C21" s="47" t="s">
        <v>394</v>
      </c>
      <c r="D21" s="47" t="s">
        <v>395</v>
      </c>
      <c r="E21" s="47" t="s">
        <v>396</v>
      </c>
      <c r="F21" s="44" t="s">
        <v>397</v>
      </c>
      <c r="G21" s="26" t="n">
        <v>90</v>
      </c>
      <c r="H21" s="26" t="str">
        <f aca="false">IF(G21&gt;=90,"优秀",IF(G21&gt;=75,"合格","不合格"))</f>
        <v>优秀</v>
      </c>
    </row>
    <row r="22" s="27" customFormat="true" ht="14.1" hidden="false" customHeight="true" outlineLevel="0" collapsed="false">
      <c r="A22" s="45" t="n">
        <v>208</v>
      </c>
      <c r="B22" s="41" t="s">
        <v>398</v>
      </c>
      <c r="C22" s="41" t="s">
        <v>399</v>
      </c>
      <c r="D22" s="41" t="s">
        <v>400</v>
      </c>
      <c r="E22" s="41" t="s">
        <v>401</v>
      </c>
      <c r="F22" s="43" t="s">
        <v>402</v>
      </c>
      <c r="G22" s="26" t="n">
        <v>88</v>
      </c>
      <c r="H22" s="26" t="str">
        <f aca="false">IF(G22&gt;=90,"优秀",IF(G22&gt;=75,"合格","不合格"))</f>
        <v>合格</v>
      </c>
    </row>
    <row r="23" s="27" customFormat="true" ht="14.1" hidden="false" customHeight="true" outlineLevel="0" collapsed="false">
      <c r="A23" s="47" t="n">
        <v>209</v>
      </c>
      <c r="B23" s="47" t="s">
        <v>403</v>
      </c>
      <c r="C23" s="47" t="s">
        <v>404</v>
      </c>
      <c r="D23" s="47" t="s">
        <v>405</v>
      </c>
      <c r="E23" s="47" t="s">
        <v>406</v>
      </c>
      <c r="F23" s="42" t="s">
        <v>407</v>
      </c>
      <c r="G23" s="26" t="n">
        <v>92</v>
      </c>
      <c r="H23" s="26" t="str">
        <f aca="false">IF(G23&gt;=90,"优秀",IF(G23&gt;=75,"合格","不合格"))</f>
        <v>优秀</v>
      </c>
    </row>
    <row r="24" s="27" customFormat="true" ht="14.1" hidden="false" customHeight="true" outlineLevel="0" collapsed="false">
      <c r="A24" s="45" t="n">
        <v>211</v>
      </c>
      <c r="B24" s="47" t="s">
        <v>408</v>
      </c>
      <c r="C24" s="47" t="s">
        <v>409</v>
      </c>
      <c r="D24" s="47" t="s">
        <v>410</v>
      </c>
      <c r="E24" s="47" t="s">
        <v>411</v>
      </c>
      <c r="F24" s="44" t="s">
        <v>412</v>
      </c>
      <c r="G24" s="26" t="n">
        <v>90</v>
      </c>
      <c r="H24" s="26" t="str">
        <f aca="false">IF(G24&gt;=90,"优秀",IF(G24&gt;=75,"合格","不合格"))</f>
        <v>优秀</v>
      </c>
    </row>
    <row r="25" s="27" customFormat="true" ht="14.1" hidden="false" customHeight="true" outlineLevel="0" collapsed="false">
      <c r="A25" s="45" t="n">
        <v>212</v>
      </c>
      <c r="B25" s="47" t="s">
        <v>413</v>
      </c>
      <c r="C25" s="47" t="s">
        <v>414</v>
      </c>
      <c r="D25" s="47" t="s">
        <v>415</v>
      </c>
      <c r="E25" s="47" t="s">
        <v>416</v>
      </c>
      <c r="F25" s="44" t="s">
        <v>412</v>
      </c>
      <c r="G25" s="26" t="n">
        <v>88</v>
      </c>
      <c r="H25" s="26" t="str">
        <f aca="false">IF(G25&gt;=90,"优秀",IF(G25&gt;=75,"合格","不合格"))</f>
        <v>合格</v>
      </c>
    </row>
    <row r="26" s="27" customFormat="true" ht="14.1" hidden="false" customHeight="true" outlineLevel="0" collapsed="false">
      <c r="A26" s="47" t="n">
        <v>213</v>
      </c>
      <c r="B26" s="41" t="s">
        <v>417</v>
      </c>
      <c r="C26" s="41" t="s">
        <v>418</v>
      </c>
      <c r="D26" s="41" t="s">
        <v>419</v>
      </c>
      <c r="E26" s="41" t="s">
        <v>420</v>
      </c>
      <c r="F26" s="43" t="s">
        <v>421</v>
      </c>
      <c r="G26" s="26" t="n">
        <v>91</v>
      </c>
      <c r="H26" s="26" t="str">
        <f aca="false">IF(G26&gt;=90,"优秀",IF(G26&gt;=75,"合格","不合格"))</f>
        <v>优秀</v>
      </c>
    </row>
    <row r="27" s="27" customFormat="true" ht="14.1" hidden="false" customHeight="true" outlineLevel="0" collapsed="false">
      <c r="A27" s="45" t="n">
        <v>214</v>
      </c>
      <c r="B27" s="48" t="s">
        <v>422</v>
      </c>
      <c r="C27" s="48" t="s">
        <v>423</v>
      </c>
      <c r="D27" s="48"/>
      <c r="E27" s="48" t="s">
        <v>424</v>
      </c>
      <c r="F27" s="44" t="s">
        <v>425</v>
      </c>
      <c r="G27" s="26" t="n">
        <v>86</v>
      </c>
      <c r="H27" s="26" t="str">
        <f aca="false">IF(G27&gt;=90,"优秀",IF(G27&gt;=75,"合格","不合格"))</f>
        <v>合格</v>
      </c>
    </row>
    <row r="28" s="27" customFormat="true" ht="14.1" hidden="false" customHeight="true" outlineLevel="0" collapsed="false">
      <c r="A28" s="45" t="n">
        <v>215</v>
      </c>
      <c r="B28" s="48" t="s">
        <v>426</v>
      </c>
      <c r="C28" s="48" t="s">
        <v>427</v>
      </c>
      <c r="D28" s="48" t="s">
        <v>428</v>
      </c>
      <c r="E28" s="48" t="s">
        <v>429</v>
      </c>
      <c r="F28" s="44" t="s">
        <v>425</v>
      </c>
      <c r="G28" s="26" t="n">
        <v>91</v>
      </c>
      <c r="H28" s="26" t="str">
        <f aca="false">IF(G28&gt;=90,"优秀",IF(G28&gt;=75,"合格","不合格"))</f>
        <v>优秀</v>
      </c>
    </row>
    <row r="29" s="27" customFormat="true" ht="14.1" hidden="false" customHeight="true" outlineLevel="0" collapsed="false">
      <c r="A29" s="45" t="n">
        <v>216</v>
      </c>
      <c r="B29" s="48" t="s">
        <v>430</v>
      </c>
      <c r="C29" s="48"/>
      <c r="D29" s="48" t="s">
        <v>431</v>
      </c>
      <c r="E29" s="48" t="s">
        <v>432</v>
      </c>
      <c r="F29" s="44" t="s">
        <v>425</v>
      </c>
      <c r="G29" s="26" t="n">
        <v>87</v>
      </c>
      <c r="H29" s="26" t="str">
        <f aca="false">IF(G29&gt;=90,"优秀",IF(G29&gt;=75,"合格","不合格"))</f>
        <v>合格</v>
      </c>
    </row>
    <row r="30" s="27" customFormat="true" ht="14.1" hidden="false" customHeight="true" outlineLevel="0" collapsed="false">
      <c r="A30" s="45" t="n">
        <v>217</v>
      </c>
      <c r="B30" s="48" t="s">
        <v>433</v>
      </c>
      <c r="C30" s="48" t="s">
        <v>434</v>
      </c>
      <c r="D30" s="48" t="s">
        <v>435</v>
      </c>
      <c r="E30" s="48" t="s">
        <v>436</v>
      </c>
      <c r="F30" s="44" t="s">
        <v>437</v>
      </c>
      <c r="G30" s="26" t="n">
        <v>90</v>
      </c>
      <c r="H30" s="26" t="str">
        <f aca="false">IF(G30&gt;=90,"优秀",IF(G30&gt;=75,"合格","不合格"))</f>
        <v>优秀</v>
      </c>
    </row>
    <row r="31" s="27" customFormat="true" ht="14.1" hidden="false" customHeight="true" outlineLevel="0" collapsed="false">
      <c r="A31" s="47" t="n">
        <v>218</v>
      </c>
      <c r="B31" s="41" t="s">
        <v>438</v>
      </c>
      <c r="C31" s="41" t="s">
        <v>439</v>
      </c>
      <c r="D31" s="41" t="s">
        <v>440</v>
      </c>
      <c r="E31" s="41" t="s">
        <v>441</v>
      </c>
      <c r="F31" s="43" t="s">
        <v>421</v>
      </c>
      <c r="G31" s="26" t="n">
        <v>90</v>
      </c>
      <c r="H31" s="26" t="str">
        <f aca="false">IF(G31&gt;=90,"优秀",IF(G31&gt;=75,"合格","不合格"))</f>
        <v>优秀</v>
      </c>
    </row>
    <row r="32" s="27" customFormat="true" ht="14.1" hidden="false" customHeight="true" outlineLevel="0" collapsed="false">
      <c r="A32" s="45" t="n">
        <v>219</v>
      </c>
      <c r="B32" s="48" t="s">
        <v>442</v>
      </c>
      <c r="C32" s="48" t="s">
        <v>443</v>
      </c>
      <c r="D32" s="48" t="s">
        <v>444</v>
      </c>
      <c r="E32" s="48" t="s">
        <v>445</v>
      </c>
      <c r="F32" s="44" t="s">
        <v>446</v>
      </c>
      <c r="G32" s="26" t="n">
        <v>87</v>
      </c>
      <c r="H32" s="26" t="str">
        <f aca="false">IF(G32&gt;=90,"优秀",IF(G32&gt;=75,"合格","不合格"))</f>
        <v>合格</v>
      </c>
    </row>
    <row r="33" s="27" customFormat="true" ht="14.1" hidden="false" customHeight="true" outlineLevel="0" collapsed="false">
      <c r="A33" s="45" t="n">
        <v>220</v>
      </c>
      <c r="B33" s="47" t="s">
        <v>447</v>
      </c>
      <c r="C33" s="47" t="s">
        <v>448</v>
      </c>
      <c r="D33" s="41" t="s">
        <v>449</v>
      </c>
      <c r="E33" s="47" t="s">
        <v>450</v>
      </c>
      <c r="F33" s="44" t="s">
        <v>451</v>
      </c>
      <c r="G33" s="26" t="n">
        <v>90</v>
      </c>
      <c r="H33" s="26" t="str">
        <f aca="false">IF(G33&gt;=90,"优秀",IF(G33&gt;=75,"合格","不合格"))</f>
        <v>优秀</v>
      </c>
    </row>
    <row r="34" s="27" customFormat="true" ht="14.1" hidden="false" customHeight="true" outlineLevel="0" collapsed="false">
      <c r="A34" s="45" t="n">
        <v>221</v>
      </c>
      <c r="B34" s="47" t="s">
        <v>452</v>
      </c>
      <c r="C34" s="47" t="s">
        <v>453</v>
      </c>
      <c r="D34" s="47" t="s">
        <v>454</v>
      </c>
      <c r="E34" s="41" t="s">
        <v>455</v>
      </c>
      <c r="F34" s="44" t="s">
        <v>456</v>
      </c>
      <c r="G34" s="26" t="n">
        <v>89</v>
      </c>
      <c r="H34" s="26" t="str">
        <f aca="false">IF(G34&gt;=90,"优秀",IF(G34&gt;=75,"合格","不合格"))</f>
        <v>合格</v>
      </c>
    </row>
    <row r="35" s="27" customFormat="true" ht="14.1" hidden="false" customHeight="true" outlineLevel="0" collapsed="false">
      <c r="A35" s="45" t="n">
        <v>222</v>
      </c>
      <c r="B35" s="47" t="s">
        <v>457</v>
      </c>
      <c r="C35" s="47" t="s">
        <v>458</v>
      </c>
      <c r="D35" s="47" t="s">
        <v>459</v>
      </c>
      <c r="E35" s="47" t="s">
        <v>460</v>
      </c>
      <c r="F35" s="44" t="s">
        <v>461</v>
      </c>
      <c r="G35" s="49" t="n">
        <v>85</v>
      </c>
      <c r="H35" s="26" t="str">
        <f aca="false">IF(G35&gt;=90,"优秀",IF(G35&gt;=75,"合格","不合格"))</f>
        <v>合格</v>
      </c>
    </row>
    <row r="36" s="27" customFormat="true" ht="14.1" hidden="false" customHeight="true" outlineLevel="0" collapsed="false">
      <c r="A36" s="45" t="n">
        <v>223</v>
      </c>
      <c r="B36" s="47" t="s">
        <v>462</v>
      </c>
      <c r="C36" s="47" t="s">
        <v>463</v>
      </c>
      <c r="D36" s="47" t="s">
        <v>464</v>
      </c>
      <c r="E36" s="47" t="s">
        <v>465</v>
      </c>
      <c r="F36" s="44" t="s">
        <v>466</v>
      </c>
      <c r="G36" s="26" t="n">
        <v>86</v>
      </c>
      <c r="H36" s="26" t="str">
        <f aca="false">IF(G36&gt;=90,"优秀",IF(G36&gt;=75,"合格","不合格"))</f>
        <v>合格</v>
      </c>
    </row>
    <row r="37" s="27" customFormat="true" ht="14.1" hidden="false" customHeight="true" outlineLevel="0" collapsed="false">
      <c r="A37" s="45" t="n">
        <v>224</v>
      </c>
      <c r="B37" s="48" t="s">
        <v>467</v>
      </c>
      <c r="C37" s="48" t="s">
        <v>468</v>
      </c>
      <c r="D37" s="48" t="s">
        <v>469</v>
      </c>
      <c r="E37" s="48" t="s">
        <v>470</v>
      </c>
      <c r="F37" s="44" t="s">
        <v>446</v>
      </c>
      <c r="G37" s="26" t="n">
        <v>90</v>
      </c>
      <c r="H37" s="26" t="str">
        <f aca="false">IF(G37&gt;=90,"优秀",IF(G37&gt;=75,"合格","不合格"))</f>
        <v>优秀</v>
      </c>
    </row>
    <row r="38" s="27" customFormat="true" ht="14.1" hidden="false" customHeight="true" outlineLevel="0" collapsed="false">
      <c r="A38" s="45" t="n">
        <v>225</v>
      </c>
      <c r="B38" s="48" t="s">
        <v>471</v>
      </c>
      <c r="C38" s="48" t="s">
        <v>472</v>
      </c>
      <c r="D38" s="48" t="s">
        <v>473</v>
      </c>
      <c r="E38" s="48" t="s">
        <v>474</v>
      </c>
      <c r="F38" s="44" t="s">
        <v>475</v>
      </c>
      <c r="G38" s="26" t="n">
        <v>85</v>
      </c>
      <c r="H38" s="26" t="str">
        <f aca="false">IF(G38&gt;=90,"优秀",IF(G38&gt;=75,"合格","不合格"))</f>
        <v>合格</v>
      </c>
    </row>
    <row r="39" s="27" customFormat="true" ht="14.1" hidden="false" customHeight="true" outlineLevel="0" collapsed="false">
      <c r="A39" s="45" t="n">
        <v>226</v>
      </c>
      <c r="B39" s="47" t="s">
        <v>476</v>
      </c>
      <c r="C39" s="47" t="s">
        <v>477</v>
      </c>
      <c r="D39" s="47" t="s">
        <v>478</v>
      </c>
      <c r="E39" s="48" t="s">
        <v>479</v>
      </c>
      <c r="F39" s="44" t="s">
        <v>480</v>
      </c>
      <c r="G39" s="26" t="n">
        <v>88</v>
      </c>
      <c r="H39" s="26" t="str">
        <f aca="false">IF(G39&gt;=90,"优秀",IF(G39&gt;=75,"合格","不合格"))</f>
        <v>合格</v>
      </c>
    </row>
    <row r="40" s="27" customFormat="true" ht="14.1" hidden="false" customHeight="true" outlineLevel="0" collapsed="false">
      <c r="A40" s="45" t="n">
        <v>227</v>
      </c>
      <c r="B40" s="47" t="s">
        <v>481</v>
      </c>
      <c r="C40" s="47" t="s">
        <v>482</v>
      </c>
      <c r="D40" s="48" t="s">
        <v>483</v>
      </c>
      <c r="E40" s="47" t="s">
        <v>484</v>
      </c>
      <c r="F40" s="44" t="s">
        <v>485</v>
      </c>
      <c r="G40" s="26" t="n">
        <v>90</v>
      </c>
      <c r="H40" s="26" t="str">
        <f aca="false">IF(G40&gt;=90,"优秀",IF(G40&gt;=75,"合格","不合格"))</f>
        <v>优秀</v>
      </c>
    </row>
    <row r="41" s="27" customFormat="true" ht="14.1" hidden="false" customHeight="true" outlineLevel="0" collapsed="false">
      <c r="A41" s="45" t="n">
        <v>302</v>
      </c>
      <c r="B41" s="47" t="s">
        <v>486</v>
      </c>
      <c r="C41" s="47" t="s">
        <v>487</v>
      </c>
      <c r="D41" s="47" t="s">
        <v>488</v>
      </c>
      <c r="E41" s="47" t="s">
        <v>489</v>
      </c>
      <c r="F41" s="44" t="s">
        <v>397</v>
      </c>
      <c r="G41" s="26" t="n">
        <v>89</v>
      </c>
      <c r="H41" s="26" t="str">
        <f aca="false">IF(G41&gt;=90,"优秀",IF(G41&gt;=75,"合格","不合格"))</f>
        <v>合格</v>
      </c>
    </row>
    <row r="42" s="27" customFormat="true" ht="14.1" hidden="false" customHeight="true" outlineLevel="0" collapsed="false">
      <c r="A42" s="45" t="n">
        <v>303</v>
      </c>
      <c r="B42" s="47" t="s">
        <v>490</v>
      </c>
      <c r="C42" s="47" t="s">
        <v>491</v>
      </c>
      <c r="D42" s="47" t="s">
        <v>492</v>
      </c>
      <c r="E42" s="47" t="s">
        <v>493</v>
      </c>
      <c r="F42" s="44" t="s">
        <v>397</v>
      </c>
      <c r="G42" s="26" t="n">
        <v>84</v>
      </c>
      <c r="H42" s="26" t="str">
        <f aca="false">IF(G42&gt;=90,"优秀",IF(G42&gt;=75,"合格","不合格"))</f>
        <v>合格</v>
      </c>
    </row>
    <row r="43" s="27" customFormat="true" ht="14.1" hidden="false" customHeight="true" outlineLevel="0" collapsed="false">
      <c r="A43" s="45" t="n">
        <v>304</v>
      </c>
      <c r="B43" s="47" t="s">
        <v>494</v>
      </c>
      <c r="C43" s="47" t="s">
        <v>495</v>
      </c>
      <c r="D43" s="47" t="s">
        <v>496</v>
      </c>
      <c r="E43" s="47" t="s">
        <v>497</v>
      </c>
      <c r="F43" s="50" t="s">
        <v>498</v>
      </c>
      <c r="G43" s="26" t="n">
        <v>89</v>
      </c>
      <c r="H43" s="26" t="str">
        <f aca="false">IF(G43&gt;=90,"优秀",IF(G43&gt;=75,"合格","不合格"))</f>
        <v>合格</v>
      </c>
    </row>
    <row r="44" s="27" customFormat="true" ht="14.1" hidden="false" customHeight="true" outlineLevel="0" collapsed="false">
      <c r="A44" s="43" t="s">
        <v>499</v>
      </c>
      <c r="B44" s="41" t="s">
        <v>500</v>
      </c>
      <c r="C44" s="41" t="s">
        <v>501</v>
      </c>
      <c r="D44" s="41" t="s">
        <v>502</v>
      </c>
      <c r="E44" s="41" t="s">
        <v>503</v>
      </c>
      <c r="F44" s="43" t="s">
        <v>421</v>
      </c>
      <c r="G44" s="26" t="n">
        <v>92</v>
      </c>
      <c r="H44" s="26" t="str">
        <f aca="false">IF(G44&gt;=90,"优秀",IF(G44&gt;=75,"合格","不合格"))</f>
        <v>优秀</v>
      </c>
    </row>
    <row r="45" s="27" customFormat="true" ht="14.1" hidden="false" customHeight="true" outlineLevel="0" collapsed="false">
      <c r="A45" s="43" t="s">
        <v>504</v>
      </c>
      <c r="B45" s="41" t="s">
        <v>505</v>
      </c>
      <c r="C45" s="41" t="s">
        <v>506</v>
      </c>
      <c r="D45" s="41" t="s">
        <v>507</v>
      </c>
      <c r="E45" s="41" t="s">
        <v>508</v>
      </c>
      <c r="F45" s="43" t="s">
        <v>421</v>
      </c>
      <c r="G45" s="26" t="n">
        <v>93</v>
      </c>
      <c r="H45" s="26" t="str">
        <f aca="false">IF(G45&gt;=90,"优秀",IF(G45&gt;=75,"合格","不合格"))</f>
        <v>优秀</v>
      </c>
    </row>
    <row r="46" s="27" customFormat="true" ht="14.1" hidden="false" customHeight="true" outlineLevel="0" collapsed="false">
      <c r="A46" s="43" t="s">
        <v>509</v>
      </c>
      <c r="B46" s="41" t="s">
        <v>510</v>
      </c>
      <c r="C46" s="41" t="s">
        <v>511</v>
      </c>
      <c r="D46" s="41" t="s">
        <v>512</v>
      </c>
      <c r="E46" s="41" t="s">
        <v>513</v>
      </c>
      <c r="F46" s="43" t="s">
        <v>514</v>
      </c>
      <c r="G46" s="26" t="n">
        <v>93</v>
      </c>
      <c r="H46" s="26" t="str">
        <f aca="false">IF(G46&gt;=90,"优秀",IF(G46&gt;=75,"合格","不合格"))</f>
        <v>优秀</v>
      </c>
    </row>
    <row r="47" s="27" customFormat="true" ht="14.1" hidden="false" customHeight="true" outlineLevel="0" collapsed="false">
      <c r="A47" s="43" t="s">
        <v>515</v>
      </c>
      <c r="B47" s="41" t="s">
        <v>516</v>
      </c>
      <c r="C47" s="41" t="s">
        <v>517</v>
      </c>
      <c r="D47" s="41" t="s">
        <v>518</v>
      </c>
      <c r="E47" s="41" t="s">
        <v>519</v>
      </c>
      <c r="F47" s="43" t="s">
        <v>514</v>
      </c>
      <c r="G47" s="26" t="n">
        <v>93</v>
      </c>
      <c r="H47" s="26" t="str">
        <f aca="false">IF(G47&gt;=90,"优秀",IF(G47&gt;=75,"合格","不合格"))</f>
        <v>优秀</v>
      </c>
    </row>
    <row r="48" s="27" customFormat="true" ht="14.1" hidden="false" customHeight="true" outlineLevel="0" collapsed="false">
      <c r="A48" s="45" t="n">
        <v>310</v>
      </c>
      <c r="B48" s="48" t="s">
        <v>520</v>
      </c>
      <c r="C48" s="48" t="s">
        <v>521</v>
      </c>
      <c r="D48" s="48" t="s">
        <v>522</v>
      </c>
      <c r="E48" s="48" t="s">
        <v>523</v>
      </c>
      <c r="F48" s="44" t="s">
        <v>524</v>
      </c>
      <c r="G48" s="26" t="n">
        <v>90</v>
      </c>
      <c r="H48" s="26" t="str">
        <f aca="false">IF(G48&gt;=90,"优秀",IF(G48&gt;=75,"合格","不合格"))</f>
        <v>优秀</v>
      </c>
    </row>
    <row r="49" s="27" customFormat="true" ht="14.1" hidden="false" customHeight="true" outlineLevel="0" collapsed="false">
      <c r="A49" s="43" t="s">
        <v>525</v>
      </c>
      <c r="B49" s="41" t="s">
        <v>526</v>
      </c>
      <c r="C49" s="41" t="s">
        <v>527</v>
      </c>
      <c r="D49" s="41" t="s">
        <v>528</v>
      </c>
      <c r="E49" s="41" t="s">
        <v>529</v>
      </c>
      <c r="F49" s="43" t="s">
        <v>514</v>
      </c>
      <c r="G49" s="26" t="n">
        <v>91</v>
      </c>
      <c r="H49" s="26" t="str">
        <f aca="false">IF(G49&gt;=90,"优秀",IF(G49&gt;=75,"合格","不合格"))</f>
        <v>优秀</v>
      </c>
    </row>
    <row r="50" s="27" customFormat="true" ht="13.5" hidden="false" customHeight="true" outlineLevel="0" collapsed="false">
      <c r="A50" s="45" t="n">
        <v>312</v>
      </c>
      <c r="B50" s="48" t="s">
        <v>530</v>
      </c>
      <c r="C50" s="48" t="s">
        <v>531</v>
      </c>
      <c r="D50" s="48" t="s">
        <v>532</v>
      </c>
      <c r="E50" s="48" t="s">
        <v>533</v>
      </c>
      <c r="F50" s="44" t="s">
        <v>524</v>
      </c>
      <c r="G50" s="26" t="n">
        <v>89</v>
      </c>
      <c r="H50" s="26" t="str">
        <f aca="false">IF(G50&gt;=90,"优秀",IF(G50&gt;=75,"合格","不合格"))</f>
        <v>合格</v>
      </c>
    </row>
    <row r="51" s="27" customFormat="true" ht="13.5" hidden="false" customHeight="true" outlineLevel="0" collapsed="false">
      <c r="A51" s="45" t="n">
        <v>313</v>
      </c>
      <c r="B51" s="48" t="s">
        <v>534</v>
      </c>
      <c r="C51" s="48" t="s">
        <v>535</v>
      </c>
      <c r="D51" s="48" t="s">
        <v>536</v>
      </c>
      <c r="E51" s="48" t="s">
        <v>537</v>
      </c>
      <c r="F51" s="44" t="s">
        <v>524</v>
      </c>
      <c r="G51" s="26" t="n">
        <v>87</v>
      </c>
      <c r="H51" s="26" t="str">
        <f aca="false">IF(G51&gt;=90,"优秀",IF(G51&gt;=75,"合格","不合格"))</f>
        <v>合格</v>
      </c>
    </row>
    <row r="52" s="27" customFormat="true" ht="14.1" hidden="false" customHeight="true" outlineLevel="0" collapsed="false">
      <c r="A52" s="43" t="s">
        <v>538</v>
      </c>
      <c r="B52" s="41" t="s">
        <v>539</v>
      </c>
      <c r="C52" s="41" t="s">
        <v>540</v>
      </c>
      <c r="D52" s="41" t="s">
        <v>541</v>
      </c>
      <c r="E52" s="41" t="s">
        <v>542</v>
      </c>
      <c r="F52" s="43" t="s">
        <v>543</v>
      </c>
      <c r="G52" s="26" t="n">
        <v>93</v>
      </c>
      <c r="H52" s="26" t="str">
        <f aca="false">IF(G52&gt;=90,"优秀",IF(G52&gt;=75,"合格","不合格"))</f>
        <v>优秀</v>
      </c>
    </row>
    <row r="53" s="27" customFormat="true" ht="14.1" hidden="false" customHeight="true" outlineLevel="0" collapsed="false">
      <c r="A53" s="43" t="s">
        <v>544</v>
      </c>
      <c r="B53" s="41" t="s">
        <v>545</v>
      </c>
      <c r="C53" s="41" t="s">
        <v>546</v>
      </c>
      <c r="D53" s="41" t="s">
        <v>547</v>
      </c>
      <c r="E53" s="41" t="s">
        <v>548</v>
      </c>
      <c r="F53" s="43" t="s">
        <v>549</v>
      </c>
      <c r="G53" s="26" t="n">
        <v>90</v>
      </c>
      <c r="H53" s="26" t="str">
        <f aca="false">IF(G53&gt;=90,"优秀",IF(G53&gt;=75,"合格","不合格"))</f>
        <v>优秀</v>
      </c>
    </row>
    <row r="54" s="27" customFormat="true" ht="14.1" hidden="false" customHeight="true" outlineLevel="0" collapsed="false">
      <c r="A54" s="43" t="s">
        <v>550</v>
      </c>
      <c r="B54" s="41" t="s">
        <v>551</v>
      </c>
      <c r="C54" s="41" t="s">
        <v>552</v>
      </c>
      <c r="D54" s="41" t="s">
        <v>553</v>
      </c>
      <c r="E54" s="41" t="s">
        <v>554</v>
      </c>
      <c r="F54" s="43" t="s">
        <v>549</v>
      </c>
      <c r="G54" s="26" t="n">
        <v>90</v>
      </c>
      <c r="H54" s="26" t="str">
        <f aca="false">IF(G54&gt;=90,"优秀",IF(G54&gt;=75,"合格","不合格"))</f>
        <v>优秀</v>
      </c>
    </row>
    <row r="55" s="27" customFormat="true" ht="14.1" hidden="false" customHeight="true" outlineLevel="0" collapsed="false">
      <c r="A55" s="43" t="s">
        <v>555</v>
      </c>
      <c r="B55" s="41" t="s">
        <v>556</v>
      </c>
      <c r="C55" s="41" t="s">
        <v>557</v>
      </c>
      <c r="D55" s="41" t="s">
        <v>558</v>
      </c>
      <c r="E55" s="41" t="s">
        <v>559</v>
      </c>
      <c r="F55" s="43" t="s">
        <v>560</v>
      </c>
      <c r="G55" s="26" t="n">
        <v>91</v>
      </c>
      <c r="H55" s="26" t="str">
        <f aca="false">IF(G55&gt;=90,"优秀",IF(G55&gt;=75,"合格","不合格"))</f>
        <v>优秀</v>
      </c>
    </row>
    <row r="56" s="27" customFormat="true" ht="14.1" hidden="false" customHeight="true" outlineLevel="0" collapsed="false">
      <c r="A56" s="43" t="s">
        <v>561</v>
      </c>
      <c r="B56" s="41" t="s">
        <v>562</v>
      </c>
      <c r="C56" s="41" t="s">
        <v>563</v>
      </c>
      <c r="D56" s="41" t="s">
        <v>564</v>
      </c>
      <c r="E56" s="41" t="s">
        <v>565</v>
      </c>
      <c r="F56" s="43" t="s">
        <v>566</v>
      </c>
      <c r="G56" s="26" t="n">
        <v>89</v>
      </c>
      <c r="H56" s="26" t="str">
        <f aca="false">IF(G56&gt;=90,"优秀",IF(G56&gt;=75,"合格","不合格"))</f>
        <v>合格</v>
      </c>
    </row>
    <row r="57" s="27" customFormat="true" ht="14.1" hidden="false" customHeight="true" outlineLevel="0" collapsed="false">
      <c r="A57" s="43" t="s">
        <v>567</v>
      </c>
      <c r="B57" s="41" t="s">
        <v>568</v>
      </c>
      <c r="C57" s="41" t="s">
        <v>569</v>
      </c>
      <c r="D57" s="41" t="s">
        <v>570</v>
      </c>
      <c r="E57" s="41" t="s">
        <v>571</v>
      </c>
      <c r="F57" s="43" t="s">
        <v>566</v>
      </c>
      <c r="G57" s="26" t="n">
        <v>90</v>
      </c>
      <c r="H57" s="26" t="str">
        <f aca="false">IF(G57&gt;=90,"优秀",IF(G57&gt;=75,"合格","不合格"))</f>
        <v>优秀</v>
      </c>
    </row>
    <row r="58" s="27" customFormat="true" ht="14.25" hidden="false" customHeight="true" outlineLevel="0" collapsed="false">
      <c r="A58" s="43" t="s">
        <v>572</v>
      </c>
      <c r="B58" s="41" t="s">
        <v>573</v>
      </c>
      <c r="C58" s="41" t="s">
        <v>574</v>
      </c>
      <c r="D58" s="41" t="s">
        <v>575</v>
      </c>
      <c r="E58" s="41" t="s">
        <v>576</v>
      </c>
      <c r="F58" s="43" t="s">
        <v>566</v>
      </c>
      <c r="G58" s="26" t="n">
        <v>91</v>
      </c>
      <c r="H58" s="26" t="str">
        <f aca="false">IF(G58&gt;=90,"优秀",IF(G58&gt;=75,"合格","不合格"))</f>
        <v>优秀</v>
      </c>
    </row>
    <row r="59" s="27" customFormat="true" ht="14.1" hidden="false" customHeight="true" outlineLevel="0" collapsed="false">
      <c r="A59" s="43" t="s">
        <v>577</v>
      </c>
      <c r="B59" s="41" t="s">
        <v>578</v>
      </c>
      <c r="C59" s="41" t="s">
        <v>579</v>
      </c>
      <c r="D59" s="41" t="s">
        <v>580</v>
      </c>
      <c r="E59" s="41" t="s">
        <v>581</v>
      </c>
      <c r="F59" s="43" t="s">
        <v>582</v>
      </c>
      <c r="G59" s="26" t="n">
        <v>90</v>
      </c>
      <c r="H59" s="26" t="str">
        <f aca="false">IF(G59&gt;=90,"优秀",IF(G59&gt;=75,"合格","不合格"))</f>
        <v>优秀</v>
      </c>
    </row>
    <row r="60" s="27" customFormat="true" ht="14.1" hidden="false" customHeight="true" outlineLevel="0" collapsed="false">
      <c r="A60" s="41" t="n">
        <v>323</v>
      </c>
      <c r="B60" s="41" t="s">
        <v>583</v>
      </c>
      <c r="C60" s="41" t="s">
        <v>584</v>
      </c>
      <c r="D60" s="41" t="s">
        <v>585</v>
      </c>
      <c r="E60" s="41" t="s">
        <v>586</v>
      </c>
      <c r="F60" s="43" t="s">
        <v>566</v>
      </c>
      <c r="G60" s="26" t="n">
        <v>87</v>
      </c>
      <c r="H60" s="26" t="str">
        <f aca="false">IF(G60&gt;=90,"优秀",IF(G60&gt;=75,"合格","不合格"))</f>
        <v>合格</v>
      </c>
    </row>
    <row r="61" s="27" customFormat="true" ht="14.1" hidden="false" customHeight="true" outlineLevel="0" collapsed="false">
      <c r="A61" s="43" t="s">
        <v>587</v>
      </c>
      <c r="B61" s="41" t="s">
        <v>588</v>
      </c>
      <c r="C61" s="41" t="s">
        <v>589</v>
      </c>
      <c r="D61" s="41" t="s">
        <v>590</v>
      </c>
      <c r="E61" s="41" t="s">
        <v>591</v>
      </c>
      <c r="F61" s="43" t="s">
        <v>592</v>
      </c>
      <c r="G61" s="26" t="n">
        <v>89</v>
      </c>
      <c r="H61" s="26" t="str">
        <f aca="false">IF(G61&gt;=90,"优秀",IF(G61&gt;=75,"合格","不合格"))</f>
        <v>合格</v>
      </c>
    </row>
    <row r="62" s="27" customFormat="true" ht="14.1" hidden="false" customHeight="true" outlineLevel="0" collapsed="false">
      <c r="A62" s="45" t="n">
        <v>325</v>
      </c>
      <c r="B62" s="48" t="s">
        <v>593</v>
      </c>
      <c r="C62" s="48" t="s">
        <v>594</v>
      </c>
      <c r="D62" s="48" t="s">
        <v>595</v>
      </c>
      <c r="E62" s="48" t="s">
        <v>596</v>
      </c>
      <c r="F62" s="44" t="s">
        <v>597</v>
      </c>
      <c r="G62" s="26" t="n">
        <v>91</v>
      </c>
      <c r="H62" s="26" t="str">
        <f aca="false">IF(G62&gt;=90,"优秀",IF(G62&gt;=75,"合格","不合格"))</f>
        <v>优秀</v>
      </c>
    </row>
    <row r="63" s="27" customFormat="true" ht="14.1" hidden="false" customHeight="true" outlineLevel="0" collapsed="false">
      <c r="A63" s="45" t="n">
        <v>326</v>
      </c>
      <c r="B63" s="41"/>
      <c r="C63" s="48" t="s">
        <v>598</v>
      </c>
      <c r="D63" s="48" t="s">
        <v>599</v>
      </c>
      <c r="E63" s="48" t="s">
        <v>600</v>
      </c>
      <c r="F63" s="44" t="s">
        <v>597</v>
      </c>
      <c r="G63" s="26" t="n">
        <v>92</v>
      </c>
      <c r="H63" s="26" t="str">
        <f aca="false">IF(G63&gt;=90,"优秀",IF(G63&gt;=75,"合格","不合格"))</f>
        <v>优秀</v>
      </c>
    </row>
    <row r="64" s="27" customFormat="true" ht="14.1" hidden="false" customHeight="true" outlineLevel="0" collapsed="false">
      <c r="A64" s="45" t="n">
        <v>327</v>
      </c>
      <c r="B64" s="48" t="s">
        <v>601</v>
      </c>
      <c r="C64" s="48" t="s">
        <v>602</v>
      </c>
      <c r="D64" s="48" t="s">
        <v>603</v>
      </c>
      <c r="E64" s="48" t="s">
        <v>604</v>
      </c>
      <c r="F64" s="44" t="s">
        <v>597</v>
      </c>
      <c r="G64" s="26" t="n">
        <v>90</v>
      </c>
      <c r="H64" s="26" t="str">
        <f aca="false">IF(G64&gt;=90,"优秀",IF(G64&gt;=75,"合格","不合格"))</f>
        <v>优秀</v>
      </c>
    </row>
    <row r="65" s="27" customFormat="true" ht="14.1" hidden="false" customHeight="true" outlineLevel="0" collapsed="false">
      <c r="A65" s="43" t="s">
        <v>605</v>
      </c>
      <c r="B65" s="41" t="s">
        <v>606</v>
      </c>
      <c r="C65" s="41" t="s">
        <v>607</v>
      </c>
      <c r="D65" s="41" t="s">
        <v>608</v>
      </c>
      <c r="E65" s="41" t="s">
        <v>609</v>
      </c>
      <c r="F65" s="43" t="s">
        <v>592</v>
      </c>
      <c r="G65" s="26" t="n">
        <v>89</v>
      </c>
      <c r="H65" s="26" t="str">
        <f aca="false">IF(G65&gt;=90,"优秀",IF(G65&gt;=75,"合格","不合格"))</f>
        <v>合格</v>
      </c>
    </row>
    <row r="66" s="27" customFormat="true" ht="14.1" hidden="false" customHeight="true" outlineLevel="0" collapsed="false">
      <c r="A66" s="43" t="s">
        <v>610</v>
      </c>
      <c r="B66" s="41" t="s">
        <v>611</v>
      </c>
      <c r="C66" s="41" t="s">
        <v>612</v>
      </c>
      <c r="D66" s="41" t="s">
        <v>613</v>
      </c>
      <c r="E66" s="41" t="s">
        <v>614</v>
      </c>
      <c r="F66" s="43" t="s">
        <v>592</v>
      </c>
      <c r="G66" s="26" t="n">
        <v>93</v>
      </c>
      <c r="H66" s="26" t="str">
        <f aca="false">IF(G66&gt;=90,"优秀",IF(G66&gt;=75,"合格","不合格"))</f>
        <v>优秀</v>
      </c>
    </row>
    <row r="67" s="27" customFormat="true" ht="14.1" hidden="false" customHeight="true" outlineLevel="0" collapsed="false">
      <c r="A67" s="43" t="s">
        <v>615</v>
      </c>
      <c r="B67" s="41" t="s">
        <v>616</v>
      </c>
      <c r="C67" s="41" t="s">
        <v>617</v>
      </c>
      <c r="D67" s="41" t="s">
        <v>618</v>
      </c>
      <c r="E67" s="41" t="s">
        <v>619</v>
      </c>
      <c r="F67" s="43" t="s">
        <v>592</v>
      </c>
      <c r="G67" s="26" t="n">
        <v>92</v>
      </c>
      <c r="H67" s="26" t="str">
        <f aca="false">IF(G67&gt;=90,"优秀",IF(G67&gt;=75,"合格","不合格"))</f>
        <v>优秀</v>
      </c>
    </row>
    <row r="68" s="27" customFormat="true" ht="14.1" hidden="false" customHeight="true" outlineLevel="0" collapsed="false">
      <c r="G68" s="20"/>
      <c r="H68" s="20"/>
    </row>
    <row r="69" s="27" customFormat="true" ht="14.1" hidden="false" customHeight="true" outlineLevel="0" collapsed="false">
      <c r="G69" s="20"/>
      <c r="H69" s="20"/>
      <c r="I69" s="20"/>
    </row>
    <row r="70" s="27" customFormat="true" ht="14.1" hidden="false" customHeight="true" outlineLevel="0" collapsed="false">
      <c r="G70" s="20"/>
      <c r="H70" s="20"/>
      <c r="I70" s="20"/>
    </row>
    <row r="71" s="27" customFormat="true" ht="14.1" hidden="false" customHeight="true" outlineLevel="0" collapsed="false">
      <c r="G71" s="20"/>
      <c r="H71" s="20"/>
      <c r="I71" s="20"/>
    </row>
    <row r="72" s="27" customFormat="true" ht="14.1" hidden="false" customHeight="true" outlineLevel="0" collapsed="false">
      <c r="G72" s="20"/>
      <c r="H72" s="20"/>
      <c r="I72" s="20"/>
    </row>
    <row r="73" s="27" customFormat="true" ht="14.1" hidden="false" customHeight="true" outlineLevel="0" collapsed="false">
      <c r="G73" s="20"/>
      <c r="H73" s="20"/>
      <c r="I73" s="20"/>
    </row>
    <row r="74" s="27" customFormat="true" ht="14.1" hidden="false" customHeight="true" outlineLevel="0" collapsed="false">
      <c r="G74" s="20"/>
      <c r="H74" s="20"/>
      <c r="I74" s="20"/>
    </row>
    <row r="75" s="27" customFormat="true" ht="14.1" hidden="false" customHeight="true" outlineLevel="0" collapsed="false">
      <c r="G75" s="20"/>
      <c r="H75" s="20"/>
      <c r="I75" s="20"/>
    </row>
    <row r="76" customFormat="false" ht="14.1" hidden="false" customHeight="true" outlineLevel="0" collapsed="false">
      <c r="A76" s="27"/>
      <c r="B76" s="27"/>
      <c r="C76" s="27"/>
      <c r="D76" s="27"/>
      <c r="E76" s="27"/>
      <c r="F76" s="27"/>
    </row>
    <row r="77" customFormat="false" ht="14.1" hidden="false" customHeight="true" outlineLevel="0" collapsed="false">
      <c r="A77" s="27"/>
      <c r="B77" s="27"/>
      <c r="C77" s="27"/>
      <c r="D77" s="27"/>
      <c r="E77" s="27"/>
      <c r="F77" s="27"/>
    </row>
    <row r="78" customFormat="false" ht="14.1" hidden="false" customHeight="true" outlineLevel="0" collapsed="false">
      <c r="A78" s="27"/>
      <c r="B78" s="27"/>
      <c r="C78" s="27"/>
      <c r="D78" s="27"/>
      <c r="E78" s="27"/>
      <c r="F78" s="27"/>
    </row>
    <row r="79" customFormat="false" ht="14.1" hidden="false" customHeight="true" outlineLevel="0" collapsed="false">
      <c r="A79" s="27"/>
      <c r="B79" s="27"/>
      <c r="C79" s="27"/>
      <c r="D79" s="27"/>
      <c r="E79" s="27"/>
      <c r="F79" s="27"/>
    </row>
    <row r="80" customFormat="false" ht="14.1" hidden="false" customHeight="true" outlineLevel="0" collapsed="false">
      <c r="A80" s="27"/>
      <c r="B80" s="27"/>
      <c r="C80" s="27"/>
      <c r="D80" s="27"/>
      <c r="E80" s="27"/>
      <c r="F80" s="27"/>
    </row>
    <row r="81" customFormat="false" ht="14.1" hidden="false" customHeight="true" outlineLevel="0" collapsed="false">
      <c r="A81" s="27"/>
      <c r="B81" s="27"/>
      <c r="C81" s="27"/>
      <c r="D81" s="27"/>
      <c r="E81" s="27"/>
      <c r="F81" s="27"/>
    </row>
    <row r="82" customFormat="false" ht="14.1" hidden="false" customHeight="true" outlineLevel="0" collapsed="false">
      <c r="A82" s="27"/>
      <c r="B82" s="27"/>
      <c r="C82" s="27"/>
      <c r="D82" s="27"/>
      <c r="E82" s="27"/>
      <c r="F82" s="27"/>
    </row>
    <row r="83" customFormat="false" ht="14.1" hidden="false" customHeight="true" outlineLevel="0" collapsed="false">
      <c r="A83" s="27"/>
      <c r="B83" s="27"/>
      <c r="C83" s="27"/>
      <c r="D83" s="27"/>
      <c r="E83" s="27"/>
      <c r="F83" s="27"/>
    </row>
    <row r="84" customFormat="false" ht="14.1" hidden="false" customHeight="true" outlineLevel="0" collapsed="false">
      <c r="A84" s="27"/>
      <c r="B84" s="27"/>
      <c r="C84" s="27"/>
      <c r="D84" s="27"/>
      <c r="E84" s="27"/>
      <c r="F84" s="27"/>
    </row>
    <row r="85" customFormat="false" ht="14.1" hidden="false" customHeight="true" outlineLevel="0" collapsed="false">
      <c r="A85" s="27"/>
      <c r="B85" s="27"/>
      <c r="C85" s="27"/>
      <c r="D85" s="27"/>
      <c r="E85" s="27"/>
      <c r="F85" s="27"/>
    </row>
    <row r="86" customFormat="false" ht="14.1" hidden="false" customHeight="true" outlineLevel="0" collapsed="false">
      <c r="B86" s="51"/>
      <c r="C86" s="51"/>
      <c r="D86" s="51"/>
      <c r="E86" s="51"/>
    </row>
    <row r="87" customFormat="false" ht="14.1" hidden="false" customHeight="true" outlineLevel="0" collapsed="false">
      <c r="B87" s="51"/>
      <c r="C87" s="51"/>
      <c r="D87" s="51"/>
      <c r="E87" s="51"/>
    </row>
    <row r="88" customFormat="false" ht="14.1" hidden="false" customHeight="true" outlineLevel="0" collapsed="false">
      <c r="B88" s="51"/>
      <c r="C88" s="51"/>
      <c r="D88" s="51"/>
      <c r="E88" s="51"/>
    </row>
    <row r="89" customFormat="false" ht="14.1" hidden="false" customHeight="true" outlineLevel="0" collapsed="false">
      <c r="B89" s="51"/>
      <c r="C89" s="51"/>
      <c r="D89" s="51"/>
      <c r="E89" s="51"/>
    </row>
    <row r="90" customFormat="false" ht="14.1" hidden="false" customHeight="true" outlineLevel="0" collapsed="false">
      <c r="B90" s="51"/>
      <c r="C90" s="51"/>
      <c r="D90" s="51"/>
      <c r="E90" s="51"/>
    </row>
    <row r="91" customFormat="false" ht="14.1" hidden="false" customHeight="true" outlineLevel="0" collapsed="false">
      <c r="B91" s="51"/>
      <c r="C91" s="51"/>
      <c r="D91" s="51"/>
      <c r="E91" s="51"/>
    </row>
    <row r="92" customFormat="false" ht="14.1" hidden="false" customHeight="true" outlineLevel="0" collapsed="false">
      <c r="B92" s="51"/>
      <c r="C92" s="51"/>
      <c r="D92" s="51"/>
      <c r="E92" s="51"/>
    </row>
    <row r="93" customFormat="false" ht="14.1" hidden="false" customHeight="true" outlineLevel="0" collapsed="false">
      <c r="B93" s="51"/>
      <c r="C93" s="51"/>
      <c r="D93" s="51"/>
      <c r="E93" s="51"/>
    </row>
    <row r="94" customFormat="false" ht="14.1" hidden="false" customHeight="true" outlineLevel="0" collapsed="false">
      <c r="B94" s="51"/>
      <c r="C94" s="51"/>
      <c r="D94" s="51"/>
      <c r="E94" s="51"/>
    </row>
    <row r="95" customFormat="false" ht="14.1" hidden="false" customHeight="true" outlineLevel="0" collapsed="false">
      <c r="B95" s="51"/>
      <c r="C95" s="51"/>
      <c r="D95" s="51"/>
      <c r="E95" s="51"/>
    </row>
    <row r="96" customFormat="false" ht="14.1" hidden="false" customHeight="true" outlineLevel="0" collapsed="false">
      <c r="B96" s="51"/>
      <c r="C96" s="51"/>
      <c r="D96" s="51"/>
      <c r="E96" s="51"/>
    </row>
    <row r="97" customFormat="false" ht="14.1" hidden="false" customHeight="true" outlineLevel="0" collapsed="false">
      <c r="B97" s="51"/>
      <c r="C97" s="51"/>
      <c r="D97" s="51"/>
      <c r="E97" s="51"/>
    </row>
    <row r="98" customFormat="false" ht="14.1" hidden="false" customHeight="true" outlineLevel="0" collapsed="false">
      <c r="B98" s="51"/>
      <c r="C98" s="51"/>
      <c r="D98" s="51"/>
      <c r="E98" s="51"/>
    </row>
    <row r="99" customFormat="false" ht="14.1" hidden="false" customHeight="true" outlineLevel="0" collapsed="false">
      <c r="B99" s="51"/>
      <c r="C99" s="51"/>
      <c r="D99" s="51"/>
      <c r="E99" s="51"/>
    </row>
    <row r="100" customFormat="false" ht="14.1" hidden="false" customHeight="true" outlineLevel="0" collapsed="false">
      <c r="B100" s="51"/>
      <c r="C100" s="51"/>
      <c r="D100" s="51"/>
      <c r="E100" s="51"/>
    </row>
    <row r="101" customFormat="false" ht="14.1" hidden="false" customHeight="true" outlineLevel="0" collapsed="false">
      <c r="B101" s="51"/>
      <c r="C101" s="51"/>
      <c r="D101" s="51"/>
      <c r="E101" s="51"/>
    </row>
    <row r="102" customFormat="false" ht="14.1" hidden="false" customHeight="true" outlineLevel="0" collapsed="false">
      <c r="B102" s="51"/>
      <c r="C102" s="51"/>
      <c r="D102" s="51"/>
      <c r="E102" s="51"/>
    </row>
    <row r="103" customFormat="false" ht="14.1" hidden="false" customHeight="true" outlineLevel="0" collapsed="false">
      <c r="B103" s="51"/>
      <c r="C103" s="51"/>
      <c r="D103" s="51"/>
      <c r="E103" s="51"/>
    </row>
    <row r="104" customFormat="false" ht="14.1" hidden="false" customHeight="true" outlineLevel="0" collapsed="false">
      <c r="B104" s="51"/>
      <c r="C104" s="51"/>
      <c r="D104" s="51"/>
      <c r="E104" s="51"/>
    </row>
  </sheetData>
  <autoFilter ref="A1:H8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10.9921875" defaultRowHeight="14.1" zeroHeight="false" outlineLevelRow="0" outlineLevelCol="0"/>
  <cols>
    <col collapsed="false" customWidth="false" hidden="false" outlineLevel="0" max="5" min="1" style="1" width="10.99"/>
    <col collapsed="false" customWidth="true" hidden="false" outlineLevel="0" max="6" min="6" style="1" width="15.12"/>
    <col collapsed="false" customWidth="false" hidden="false" outlineLevel="0" max="7" min="7" style="1" width="10.99"/>
    <col collapsed="false" customWidth="true" hidden="false" outlineLevel="0" max="8" min="8" style="1" width="13.49"/>
    <col collapsed="false" customWidth="false" hidden="false" outlineLevel="0" max="10" min="9" style="1" width="10.99"/>
    <col collapsed="false" customWidth="true" hidden="false" outlineLevel="0" max="11" min="11" style="1" width="6.37"/>
    <col collapsed="false" customWidth="true" hidden="false" outlineLevel="0" max="12" min="12" style="1" width="8.86"/>
    <col collapsed="false" customWidth="true" hidden="false" outlineLevel="0" max="13" min="13" style="1" width="12.12"/>
    <col collapsed="false" customWidth="false" hidden="false" outlineLevel="0" max="257" min="14" style="1" width="10.99"/>
  </cols>
  <sheetData>
    <row r="1" customFormat="false" ht="27" hidden="false" customHeight="true" outlineLevel="0" collapsed="false">
      <c r="A1" s="52" t="s">
        <v>620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</row>
    <row r="2" customFormat="false" ht="13.5" hidden="false" customHeight="true" outlineLevel="0" collapsed="false">
      <c r="A2" s="54" t="s">
        <v>1</v>
      </c>
      <c r="B2" s="22" t="s">
        <v>312</v>
      </c>
      <c r="C2" s="22" t="s">
        <v>313</v>
      </c>
      <c r="D2" s="22" t="s">
        <v>314</v>
      </c>
      <c r="E2" s="22" t="s">
        <v>315</v>
      </c>
      <c r="F2" s="22" t="s">
        <v>6</v>
      </c>
      <c r="G2" s="55" t="s">
        <v>7</v>
      </c>
      <c r="H2" s="55" t="s">
        <v>8</v>
      </c>
    </row>
    <row r="3" customFormat="false" ht="13.5" hidden="false" customHeight="true" outlineLevel="0" collapsed="false">
      <c r="A3" s="54"/>
      <c r="B3" s="22"/>
      <c r="C3" s="22"/>
      <c r="D3" s="22"/>
      <c r="E3" s="22"/>
      <c r="F3" s="22"/>
      <c r="G3" s="22"/>
      <c r="H3" s="22"/>
    </row>
    <row r="4" customFormat="false" ht="14.1" hidden="false" customHeight="true" outlineLevel="0" collapsed="false">
      <c r="A4" s="48" t="n">
        <v>102</v>
      </c>
      <c r="B4" s="48" t="s">
        <v>621</v>
      </c>
      <c r="C4" s="48" t="s">
        <v>622</v>
      </c>
      <c r="D4" s="48" t="s">
        <v>623</v>
      </c>
      <c r="E4" s="48" t="s">
        <v>624</v>
      </c>
      <c r="F4" s="56" t="s">
        <v>549</v>
      </c>
      <c r="G4" s="57" t="n">
        <v>90</v>
      </c>
      <c r="H4" s="57" t="str">
        <f aca="false">IF(G4&gt;=90,"优秀",IF(G4&gt;=75,"合格","不合格"))</f>
        <v>优秀</v>
      </c>
      <c r="K4" s="58"/>
    </row>
    <row r="5" customFormat="false" ht="13.5" hidden="false" customHeight="true" outlineLevel="0" collapsed="false">
      <c r="A5" s="59" t="s">
        <v>625</v>
      </c>
      <c r="B5" s="48" t="s">
        <v>626</v>
      </c>
      <c r="C5" s="48" t="s">
        <v>627</v>
      </c>
      <c r="D5" s="48" t="s">
        <v>628</v>
      </c>
      <c r="E5" s="48" t="s">
        <v>629</v>
      </c>
      <c r="F5" s="56" t="s">
        <v>549</v>
      </c>
      <c r="G5" s="57" t="n">
        <v>90</v>
      </c>
      <c r="H5" s="57" t="str">
        <f aca="false">IF(G5&gt;=90,"优秀",IF(G5&gt;=75,"合格","不合格"))</f>
        <v>优秀</v>
      </c>
    </row>
    <row r="6" customFormat="false" ht="13.5" hidden="false" customHeight="true" outlineLevel="0" collapsed="false">
      <c r="A6" s="59" t="s">
        <v>630</v>
      </c>
      <c r="B6" s="48" t="s">
        <v>631</v>
      </c>
      <c r="C6" s="48" t="s">
        <v>632</v>
      </c>
      <c r="D6" s="48" t="s">
        <v>633</v>
      </c>
      <c r="E6" s="48" t="s">
        <v>634</v>
      </c>
      <c r="F6" s="56" t="s">
        <v>549</v>
      </c>
      <c r="G6" s="57" t="n">
        <v>86</v>
      </c>
      <c r="H6" s="57" t="str">
        <f aca="false">IF(G6&gt;=90,"优秀",IF(G6&gt;=75,"合格","不合格"))</f>
        <v>合格</v>
      </c>
    </row>
    <row r="7" customFormat="false" ht="13.5" hidden="false" customHeight="true" outlineLevel="0" collapsed="false">
      <c r="A7" s="59" t="n">
        <v>213</v>
      </c>
      <c r="B7" s="48" t="s">
        <v>635</v>
      </c>
      <c r="C7" s="48" t="s">
        <v>636</v>
      </c>
      <c r="D7" s="48" t="s">
        <v>637</v>
      </c>
      <c r="E7" s="48" t="s">
        <v>638</v>
      </c>
      <c r="F7" s="56" t="s">
        <v>549</v>
      </c>
      <c r="G7" s="57" t="n">
        <v>90</v>
      </c>
      <c r="H7" s="57" t="str">
        <f aca="false">IF(G7&gt;=90,"优秀",IF(G7&gt;=75,"合格","不合格"))</f>
        <v>优秀</v>
      </c>
    </row>
    <row r="8" customFormat="false" ht="13.5" hidden="false" customHeight="true" outlineLevel="0" collapsed="false">
      <c r="A8" s="56" t="s">
        <v>639</v>
      </c>
      <c r="B8" s="48" t="s">
        <v>640</v>
      </c>
      <c r="C8" s="48" t="s">
        <v>641</v>
      </c>
      <c r="D8" s="48" t="s">
        <v>642</v>
      </c>
      <c r="E8" s="48" t="s">
        <v>643</v>
      </c>
      <c r="F8" s="56" t="s">
        <v>549</v>
      </c>
      <c r="G8" s="57" t="n">
        <v>89</v>
      </c>
      <c r="H8" s="57" t="str">
        <f aca="false">IF(G8&gt;=90,"优秀",IF(G8&gt;=75,"合格","不合格"))</f>
        <v>合格</v>
      </c>
    </row>
    <row r="9" customFormat="false" ht="13.5" hidden="false" customHeight="true" outlineLevel="0" collapsed="false">
      <c r="A9" s="56" t="s">
        <v>644</v>
      </c>
      <c r="B9" s="48" t="s">
        <v>645</v>
      </c>
      <c r="C9" s="48" t="s">
        <v>646</v>
      </c>
      <c r="D9" s="48" t="s">
        <v>647</v>
      </c>
      <c r="E9" s="48" t="s">
        <v>648</v>
      </c>
      <c r="F9" s="56" t="s">
        <v>549</v>
      </c>
      <c r="G9" s="57" t="n">
        <v>86</v>
      </c>
      <c r="H9" s="57" t="str">
        <f aca="false">IF(G9&gt;=90,"优秀",IF(G9&gt;=75,"合格","不合格"))</f>
        <v>合格</v>
      </c>
    </row>
    <row r="10" customFormat="false" ht="14.1" hidden="false" customHeight="true" outlineLevel="0" collapsed="false">
      <c r="A10" s="56" t="s">
        <v>649</v>
      </c>
      <c r="B10" s="48" t="s">
        <v>650</v>
      </c>
      <c r="C10" s="48" t="s">
        <v>651</v>
      </c>
      <c r="D10" s="48" t="s">
        <v>652</v>
      </c>
      <c r="E10" s="48" t="s">
        <v>653</v>
      </c>
      <c r="F10" s="56" t="s">
        <v>549</v>
      </c>
      <c r="G10" s="57" t="n">
        <v>86</v>
      </c>
      <c r="H10" s="57" t="str">
        <f aca="false">IF(G10&gt;=90,"优秀",IF(G10&gt;=75,"合格","不合格"))</f>
        <v>合格</v>
      </c>
    </row>
    <row r="11" customFormat="false" ht="14.1" hidden="false" customHeight="true" outlineLevel="0" collapsed="false">
      <c r="A11" s="56" t="s">
        <v>654</v>
      </c>
      <c r="B11" s="48" t="s">
        <v>655</v>
      </c>
      <c r="C11" s="48" t="s">
        <v>656</v>
      </c>
      <c r="D11" s="48" t="s">
        <v>657</v>
      </c>
      <c r="E11" s="48" t="s">
        <v>658</v>
      </c>
      <c r="F11" s="56" t="s">
        <v>549</v>
      </c>
      <c r="G11" s="57" t="n">
        <v>89</v>
      </c>
      <c r="H11" s="57" t="str">
        <f aca="false">IF(G11&gt;=90,"优秀",IF(G11&gt;=75,"合格","不合格"))</f>
        <v>合格</v>
      </c>
    </row>
    <row r="12" customFormat="false" ht="14.1" hidden="false" customHeight="true" outlineLevel="0" collapsed="false">
      <c r="A12" s="60" t="n">
        <v>501</v>
      </c>
      <c r="B12" s="61" t="s">
        <v>659</v>
      </c>
      <c r="C12" s="61" t="s">
        <v>660</v>
      </c>
      <c r="D12" s="62" t="s">
        <v>661</v>
      </c>
      <c r="E12" s="62" t="s">
        <v>662</v>
      </c>
      <c r="F12" s="63" t="s">
        <v>663</v>
      </c>
      <c r="G12" s="57" t="n">
        <v>93</v>
      </c>
      <c r="H12" s="57" t="str">
        <f aca="false">IF(G12&gt;=90,"优秀",IF(G12&gt;=75,"合格","不合格"))</f>
        <v>优秀</v>
      </c>
    </row>
    <row r="13" customFormat="false" ht="14.1" hidden="false" customHeight="true" outlineLevel="0" collapsed="false">
      <c r="A13" s="60" t="n">
        <v>502</v>
      </c>
      <c r="B13" s="61" t="s">
        <v>664</v>
      </c>
      <c r="C13" s="61" t="s">
        <v>665</v>
      </c>
      <c r="D13" s="61" t="s">
        <v>666</v>
      </c>
      <c r="E13" s="64" t="s">
        <v>667</v>
      </c>
      <c r="F13" s="65" t="s">
        <v>663</v>
      </c>
      <c r="G13" s="57" t="n">
        <v>87</v>
      </c>
      <c r="H13" s="57" t="str">
        <f aca="false">IF(G13&gt;=90,"优秀",IF(G13&gt;=75,"合格","不合格"))</f>
        <v>合格</v>
      </c>
    </row>
    <row r="14" customFormat="false" ht="14.1" hidden="false" customHeight="true" outlineLevel="0" collapsed="false">
      <c r="A14" s="60" t="n">
        <v>503</v>
      </c>
      <c r="B14" s="61" t="s">
        <v>668</v>
      </c>
      <c r="C14" s="61" t="s">
        <v>669</v>
      </c>
      <c r="D14" s="61" t="s">
        <v>670</v>
      </c>
      <c r="E14" s="66" t="s">
        <v>671</v>
      </c>
      <c r="F14" s="67" t="s">
        <v>663</v>
      </c>
      <c r="G14" s="57" t="n">
        <v>94</v>
      </c>
      <c r="H14" s="57" t="str">
        <f aca="false">IF(G14&gt;=90,"优秀",IF(G14&gt;=75,"合格","不合格"))</f>
        <v>优秀</v>
      </c>
    </row>
    <row r="15" customFormat="false" ht="14.1" hidden="false" customHeight="true" outlineLevel="0" collapsed="false">
      <c r="A15" s="60" t="n">
        <v>504</v>
      </c>
      <c r="B15" s="61" t="s">
        <v>672</v>
      </c>
      <c r="C15" s="61" t="s">
        <v>673</v>
      </c>
      <c r="D15" s="61" t="s">
        <v>674</v>
      </c>
      <c r="E15" s="61" t="s">
        <v>675</v>
      </c>
      <c r="F15" s="65" t="s">
        <v>663</v>
      </c>
      <c r="G15" s="57" t="n">
        <v>94</v>
      </c>
      <c r="H15" s="57" t="str">
        <f aca="false">IF(G15&gt;=90,"优秀",IF(G15&gt;=75,"合格","不合格"))</f>
        <v>优秀</v>
      </c>
    </row>
    <row r="16" customFormat="false" ht="14.1" hidden="false" customHeight="true" outlineLevel="0" collapsed="false">
      <c r="A16" s="60" t="n">
        <v>505</v>
      </c>
      <c r="B16" s="61"/>
      <c r="C16" s="61" t="s">
        <v>676</v>
      </c>
      <c r="D16" s="61" t="s">
        <v>677</v>
      </c>
      <c r="E16" s="61" t="s">
        <v>678</v>
      </c>
      <c r="F16" s="65" t="s">
        <v>663</v>
      </c>
      <c r="G16" s="57" t="n">
        <v>89</v>
      </c>
      <c r="H16" s="57" t="str">
        <f aca="false">IF(G16&gt;=90,"优秀",IF(G16&gt;=75,"合格","不合格"))</f>
        <v>合格</v>
      </c>
    </row>
    <row r="17" customFormat="false" ht="14.1" hidden="false" customHeight="true" outlineLevel="0" collapsed="false">
      <c r="A17" s="60" t="n">
        <v>506</v>
      </c>
      <c r="B17" s="62" t="s">
        <v>679</v>
      </c>
      <c r="C17" s="61" t="s">
        <v>680</v>
      </c>
      <c r="D17" s="62" t="s">
        <v>681</v>
      </c>
      <c r="E17" s="61" t="s">
        <v>682</v>
      </c>
      <c r="F17" s="65" t="s">
        <v>663</v>
      </c>
      <c r="G17" s="57" t="n">
        <v>86</v>
      </c>
      <c r="H17" s="57" t="str">
        <f aca="false">IF(G17&gt;=90,"优秀",IF(G17&gt;=75,"合格","不合格"))</f>
        <v>合格</v>
      </c>
    </row>
    <row r="18" customFormat="false" ht="14.1" hidden="false" customHeight="true" outlineLevel="0" collapsed="false">
      <c r="A18" s="60" t="n">
        <v>507</v>
      </c>
      <c r="B18" s="61" t="s">
        <v>683</v>
      </c>
      <c r="C18" s="64" t="s">
        <v>684</v>
      </c>
      <c r="D18" s="64" t="s">
        <v>685</v>
      </c>
      <c r="E18" s="64" t="s">
        <v>686</v>
      </c>
      <c r="F18" s="65" t="s">
        <v>687</v>
      </c>
      <c r="G18" s="57" t="n">
        <v>89</v>
      </c>
      <c r="H18" s="57" t="str">
        <f aca="false">IF(G18&gt;=90,"优秀",IF(G18&gt;=75,"合格","不合格"))</f>
        <v>合格</v>
      </c>
    </row>
    <row r="19" customFormat="false" ht="14.1" hidden="false" customHeight="true" outlineLevel="0" collapsed="false">
      <c r="A19" s="60" t="n">
        <v>508</v>
      </c>
      <c r="B19" s="61" t="s">
        <v>688</v>
      </c>
      <c r="C19" s="68" t="s">
        <v>689</v>
      </c>
      <c r="D19" s="61" t="s">
        <v>690</v>
      </c>
      <c r="E19" s="69"/>
      <c r="F19" s="65" t="s">
        <v>691</v>
      </c>
      <c r="G19" s="57" t="n">
        <v>95</v>
      </c>
      <c r="H19" s="57" t="str">
        <f aca="false">IF(G19&gt;=90,"优秀",IF(G19&gt;=75,"合格","不合格"))</f>
        <v>优秀</v>
      </c>
    </row>
    <row r="20" customFormat="false" ht="14.1" hidden="false" customHeight="true" outlineLevel="0" collapsed="false">
      <c r="A20" s="60" t="n">
        <v>509</v>
      </c>
      <c r="B20" s="64" t="s">
        <v>692</v>
      </c>
      <c r="C20" s="64" t="s">
        <v>693</v>
      </c>
      <c r="D20" s="70" t="s">
        <v>694</v>
      </c>
      <c r="E20" s="64" t="s">
        <v>695</v>
      </c>
      <c r="F20" s="65" t="s">
        <v>691</v>
      </c>
      <c r="G20" s="57" t="n">
        <v>91</v>
      </c>
      <c r="H20" s="57" t="str">
        <f aca="false">IF(G20&gt;=90,"优秀",IF(G20&gt;=75,"合格","不合格"))</f>
        <v>优秀</v>
      </c>
    </row>
    <row r="21" customFormat="false" ht="14.1" hidden="false" customHeight="true" outlineLevel="0" collapsed="false">
      <c r="A21" s="60" t="n">
        <v>510</v>
      </c>
      <c r="B21" s="61" t="s">
        <v>696</v>
      </c>
      <c r="C21" s="62" t="s">
        <v>697</v>
      </c>
      <c r="D21" s="61" t="s">
        <v>698</v>
      </c>
      <c r="E21" s="61" t="s">
        <v>699</v>
      </c>
      <c r="F21" s="65" t="s">
        <v>691</v>
      </c>
      <c r="G21" s="57" t="n">
        <v>92</v>
      </c>
      <c r="H21" s="57" t="str">
        <f aca="false">IF(G21&gt;=90,"优秀",IF(G21&gt;=75,"合格","不合格"))</f>
        <v>优秀</v>
      </c>
    </row>
    <row r="22" customFormat="false" ht="14.1" hidden="false" customHeight="true" outlineLevel="0" collapsed="false">
      <c r="A22" s="60" t="n">
        <v>511</v>
      </c>
      <c r="B22" s="64" t="s">
        <v>700</v>
      </c>
      <c r="C22" s="64" t="s">
        <v>701</v>
      </c>
      <c r="D22" s="70" t="s">
        <v>702</v>
      </c>
      <c r="E22" s="64" t="s">
        <v>703</v>
      </c>
      <c r="F22" s="65" t="s">
        <v>691</v>
      </c>
      <c r="G22" s="57" t="n">
        <v>86</v>
      </c>
      <c r="H22" s="57" t="str">
        <f aca="false">IF(G22&gt;=90,"优秀",IF(G22&gt;=75,"合格","不合格"))</f>
        <v>合格</v>
      </c>
    </row>
    <row r="23" customFormat="false" ht="14.1" hidden="false" customHeight="true" outlineLevel="0" collapsed="false">
      <c r="A23" s="60" t="n">
        <v>512</v>
      </c>
      <c r="B23" s="61" t="s">
        <v>704</v>
      </c>
      <c r="C23" s="61" t="s">
        <v>705</v>
      </c>
      <c r="D23" s="61" t="s">
        <v>706</v>
      </c>
      <c r="E23" s="64" t="s">
        <v>707</v>
      </c>
      <c r="F23" s="65" t="s">
        <v>691</v>
      </c>
      <c r="G23" s="57" t="n">
        <v>88</v>
      </c>
      <c r="H23" s="57" t="str">
        <f aca="false">IF(G23&gt;=90,"优秀",IF(G23&gt;=75,"合格","不合格"))</f>
        <v>合格</v>
      </c>
    </row>
    <row r="24" customFormat="false" ht="14.1" hidden="false" customHeight="true" outlineLevel="0" collapsed="false">
      <c r="A24" s="60" t="n">
        <v>513</v>
      </c>
      <c r="B24" s="64" t="s">
        <v>708</v>
      </c>
      <c r="C24" s="70" t="s">
        <v>709</v>
      </c>
      <c r="D24" s="71" t="s">
        <v>710</v>
      </c>
      <c r="E24" s="64" t="s">
        <v>711</v>
      </c>
      <c r="F24" s="65" t="s">
        <v>712</v>
      </c>
      <c r="G24" s="57" t="n">
        <v>86</v>
      </c>
      <c r="H24" s="57" t="str">
        <f aca="false">IF(G24&gt;=90,"优秀",IF(G24&gt;=75,"合格","不合格"))</f>
        <v>合格</v>
      </c>
    </row>
    <row r="25" customFormat="false" ht="14.1" hidden="false" customHeight="true" outlineLevel="0" collapsed="false">
      <c r="A25" s="60" t="n">
        <v>514</v>
      </c>
      <c r="B25" s="61" t="s">
        <v>713</v>
      </c>
      <c r="C25" s="61" t="s">
        <v>714</v>
      </c>
      <c r="D25" s="61" t="s">
        <v>715</v>
      </c>
      <c r="E25" s="72" t="s">
        <v>716</v>
      </c>
      <c r="F25" s="65" t="s">
        <v>717</v>
      </c>
      <c r="G25" s="57" t="n">
        <v>91</v>
      </c>
      <c r="H25" s="57" t="str">
        <f aca="false">IF(G25&gt;=90,"优秀",IF(G25&gt;=75,"合格","不合格"))</f>
        <v>优秀</v>
      </c>
    </row>
    <row r="26" customFormat="false" ht="14.1" hidden="false" customHeight="true" outlineLevel="0" collapsed="false">
      <c r="A26" s="60" t="n">
        <v>515</v>
      </c>
      <c r="B26" s="61" t="s">
        <v>718</v>
      </c>
      <c r="C26" s="61" t="s">
        <v>719</v>
      </c>
      <c r="D26" s="61" t="s">
        <v>720</v>
      </c>
      <c r="E26" s="62" t="s">
        <v>662</v>
      </c>
      <c r="F26" s="65" t="s">
        <v>717</v>
      </c>
      <c r="G26" s="57" t="n">
        <v>93</v>
      </c>
      <c r="H26" s="57" t="str">
        <f aca="false">IF(G26&gt;=90,"优秀",IF(G26&gt;=75,"合格","不合格"))</f>
        <v>优秀</v>
      </c>
    </row>
    <row r="27" customFormat="false" ht="14.1" hidden="false" customHeight="true" outlineLevel="0" collapsed="false">
      <c r="A27" s="60" t="n">
        <v>516</v>
      </c>
      <c r="B27" s="61" t="s">
        <v>721</v>
      </c>
      <c r="C27" s="62" t="s">
        <v>722</v>
      </c>
      <c r="D27" s="61" t="s">
        <v>723</v>
      </c>
      <c r="E27" s="61" t="s">
        <v>724</v>
      </c>
      <c r="F27" s="65" t="s">
        <v>717</v>
      </c>
      <c r="G27" s="57" t="n">
        <v>93</v>
      </c>
      <c r="H27" s="57" t="str">
        <f aca="false">IF(G27&gt;=90,"优秀",IF(G27&gt;=75,"合格","不合格"))</f>
        <v>优秀</v>
      </c>
    </row>
    <row r="28" customFormat="false" ht="14.1" hidden="false" customHeight="true" outlineLevel="0" collapsed="false">
      <c r="A28" s="60" t="n">
        <v>517</v>
      </c>
      <c r="B28" s="64" t="s">
        <v>725</v>
      </c>
      <c r="C28" s="64" t="s">
        <v>726</v>
      </c>
      <c r="D28" s="70" t="s">
        <v>727</v>
      </c>
      <c r="E28" s="64" t="s">
        <v>728</v>
      </c>
      <c r="F28" s="65" t="s">
        <v>717</v>
      </c>
      <c r="G28" s="57" t="n">
        <v>90</v>
      </c>
      <c r="H28" s="57" t="str">
        <f aca="false">IF(G28&gt;=90,"优秀",IF(G28&gt;=75,"合格","不合格"))</f>
        <v>优秀</v>
      </c>
    </row>
    <row r="29" customFormat="false" ht="14.1" hidden="false" customHeight="true" outlineLevel="0" collapsed="false">
      <c r="A29" s="60" t="n">
        <v>518</v>
      </c>
      <c r="B29" s="61" t="s">
        <v>729</v>
      </c>
      <c r="C29" s="62" t="s">
        <v>730</v>
      </c>
      <c r="D29" s="64" t="s">
        <v>731</v>
      </c>
      <c r="E29" s="64" t="s">
        <v>732</v>
      </c>
      <c r="F29" s="65" t="s">
        <v>717</v>
      </c>
      <c r="G29" s="57" t="n">
        <v>92</v>
      </c>
      <c r="H29" s="57" t="str">
        <f aca="false">IF(G29&gt;=90,"优秀",IF(G29&gt;=75,"合格","不合格"))</f>
        <v>优秀</v>
      </c>
    </row>
    <row r="30" customFormat="false" ht="14.1" hidden="false" customHeight="true" outlineLevel="0" collapsed="false">
      <c r="A30" s="60" t="n">
        <v>519</v>
      </c>
      <c r="B30" s="61" t="s">
        <v>733</v>
      </c>
      <c r="C30" s="61" t="s">
        <v>734</v>
      </c>
      <c r="D30" s="73" t="s">
        <v>735</v>
      </c>
      <c r="E30" s="66" t="s">
        <v>736</v>
      </c>
      <c r="F30" s="67" t="s">
        <v>737</v>
      </c>
      <c r="G30" s="57" t="n">
        <v>85</v>
      </c>
      <c r="H30" s="57" t="str">
        <f aca="false">IF(G30&gt;=90,"优秀",IF(G30&gt;=75,"合格","不合格"))</f>
        <v>合格</v>
      </c>
    </row>
    <row r="31" customFormat="false" ht="14.1" hidden="false" customHeight="true" outlineLevel="0" collapsed="false">
      <c r="A31" s="60" t="n">
        <v>520</v>
      </c>
      <c r="B31" s="61" t="s">
        <v>738</v>
      </c>
      <c r="C31" s="61" t="s">
        <v>739</v>
      </c>
      <c r="D31" s="61" t="s">
        <v>740</v>
      </c>
      <c r="E31" s="74" t="s">
        <v>741</v>
      </c>
      <c r="F31" s="65" t="s">
        <v>742</v>
      </c>
      <c r="G31" s="57" t="n">
        <v>83</v>
      </c>
      <c r="H31" s="57" t="str">
        <f aca="false">IF(G31&gt;=90,"优秀",IF(G31&gt;=75,"合格","不合格"))</f>
        <v>合格</v>
      </c>
    </row>
    <row r="32" customFormat="false" ht="14.1" hidden="false" customHeight="true" outlineLevel="0" collapsed="false">
      <c r="A32" s="60" t="n">
        <v>521</v>
      </c>
      <c r="B32" s="74" t="s">
        <v>743</v>
      </c>
      <c r="C32" s="62" t="s">
        <v>744</v>
      </c>
      <c r="D32" s="61" t="s">
        <v>745</v>
      </c>
      <c r="E32" s="75" t="s">
        <v>746</v>
      </c>
      <c r="F32" s="65" t="s">
        <v>747</v>
      </c>
      <c r="G32" s="57" t="n">
        <v>86</v>
      </c>
      <c r="H32" s="57" t="str">
        <f aca="false">IF(G32&gt;=90,"优秀",IF(G32&gt;=75,"合格","不合格"))</f>
        <v>合格</v>
      </c>
    </row>
    <row r="33" customFormat="false" ht="14.1" hidden="false" customHeight="true" outlineLevel="0" collapsed="false">
      <c r="A33" s="60" t="n">
        <v>522</v>
      </c>
      <c r="B33" s="62" t="s">
        <v>748</v>
      </c>
      <c r="C33" s="62" t="s">
        <v>749</v>
      </c>
      <c r="D33" s="61" t="s">
        <v>750</v>
      </c>
      <c r="E33" s="61" t="s">
        <v>751</v>
      </c>
      <c r="F33" s="65" t="s">
        <v>747</v>
      </c>
      <c r="G33" s="57" t="n">
        <v>95</v>
      </c>
      <c r="H33" s="57" t="str">
        <f aca="false">IF(G33&gt;=90,"优秀",IF(G33&gt;=75,"合格","不合格"))</f>
        <v>优秀</v>
      </c>
    </row>
    <row r="34" customFormat="false" ht="14.1" hidden="false" customHeight="true" outlineLevel="0" collapsed="false">
      <c r="A34" s="60" t="n">
        <v>523</v>
      </c>
      <c r="B34" s="61" t="s">
        <v>752</v>
      </c>
      <c r="C34" s="61" t="s">
        <v>753</v>
      </c>
      <c r="D34" s="62" t="s">
        <v>754</v>
      </c>
      <c r="E34" s="61" t="s">
        <v>755</v>
      </c>
      <c r="F34" s="65" t="s">
        <v>747</v>
      </c>
      <c r="G34" s="57" t="n">
        <v>87</v>
      </c>
      <c r="H34" s="57" t="str">
        <f aca="false">IF(G34&gt;=90,"优秀",IF(G34&gt;=75,"合格","不合格"))</f>
        <v>合格</v>
      </c>
    </row>
    <row r="35" customFormat="false" ht="14.1" hidden="false" customHeight="true" outlineLevel="0" collapsed="false">
      <c r="A35" s="60" t="n">
        <v>525</v>
      </c>
      <c r="B35" s="61" t="s">
        <v>756</v>
      </c>
      <c r="C35" s="61" t="s">
        <v>757</v>
      </c>
      <c r="D35" s="62" t="s">
        <v>758</v>
      </c>
      <c r="E35" s="61" t="s">
        <v>759</v>
      </c>
      <c r="F35" s="67" t="s">
        <v>747</v>
      </c>
      <c r="G35" s="57" t="n">
        <v>91</v>
      </c>
      <c r="H35" s="57" t="str">
        <f aca="false">IF(G35&gt;=90,"优秀",IF(G35&gt;=75,"合格","不合格"))</f>
        <v>优秀</v>
      </c>
    </row>
    <row r="36" customFormat="false" ht="14.1" hidden="false" customHeight="true" outlineLevel="0" collapsed="false">
      <c r="A36" s="60" t="n">
        <v>533</v>
      </c>
      <c r="B36" s="61" t="s">
        <v>760</v>
      </c>
      <c r="C36" s="61" t="s">
        <v>761</v>
      </c>
      <c r="D36" s="61" t="s">
        <v>762</v>
      </c>
      <c r="E36" s="61" t="s">
        <v>763</v>
      </c>
      <c r="F36" s="76" t="s">
        <v>764</v>
      </c>
      <c r="G36" s="57" t="n">
        <v>93</v>
      </c>
      <c r="H36" s="57" t="str">
        <f aca="false">IF(G36&gt;=90,"优秀",IF(G36&gt;=75,"合格","不合格"))</f>
        <v>优秀</v>
      </c>
    </row>
    <row r="37" customFormat="false" ht="14.1" hidden="false" customHeight="true" outlineLevel="0" collapsed="false">
      <c r="A37" s="77" t="n">
        <v>601</v>
      </c>
      <c r="B37" s="61" t="s">
        <v>765</v>
      </c>
      <c r="C37" s="61" t="s">
        <v>766</v>
      </c>
      <c r="D37" s="62" t="s">
        <v>767</v>
      </c>
      <c r="E37" s="61" t="s">
        <v>768</v>
      </c>
      <c r="F37" s="76" t="s">
        <v>764</v>
      </c>
      <c r="G37" s="57" t="n">
        <v>89</v>
      </c>
      <c r="H37" s="57" t="str">
        <f aca="false">IF(G37&gt;=90,"优秀",IF(G37&gt;=75,"合格","不合格"))</f>
        <v>合格</v>
      </c>
    </row>
    <row r="38" customFormat="false" ht="14.1" hidden="false" customHeight="true" outlineLevel="0" collapsed="false">
      <c r="A38" s="77" t="n">
        <v>603</v>
      </c>
      <c r="B38" s="64" t="s">
        <v>769</v>
      </c>
      <c r="C38" s="70" t="s">
        <v>770</v>
      </c>
      <c r="D38" s="64" t="s">
        <v>771</v>
      </c>
      <c r="E38" s="64" t="s">
        <v>772</v>
      </c>
      <c r="F38" s="76" t="s">
        <v>773</v>
      </c>
      <c r="G38" s="57" t="n">
        <v>89</v>
      </c>
      <c r="H38" s="57" t="str">
        <f aca="false">IF(G38&gt;=90,"优秀",IF(G38&gt;=75,"合格","不合格"))</f>
        <v>合格</v>
      </c>
    </row>
    <row r="39" customFormat="false" ht="14.1" hidden="false" customHeight="true" outlineLevel="0" collapsed="false">
      <c r="A39" s="78" t="n">
        <v>604</v>
      </c>
      <c r="B39" s="61" t="s">
        <v>774</v>
      </c>
      <c r="C39" s="62" t="s">
        <v>775</v>
      </c>
      <c r="D39" s="61" t="s">
        <v>776</v>
      </c>
      <c r="E39" s="62" t="s">
        <v>777</v>
      </c>
      <c r="F39" s="65" t="s">
        <v>764</v>
      </c>
      <c r="G39" s="57" t="n">
        <v>92</v>
      </c>
      <c r="H39" s="57" t="str">
        <f aca="false">IF(G39&gt;=90,"优秀",IF(G39&gt;=75,"合格","不合格"))</f>
        <v>优秀</v>
      </c>
    </row>
    <row r="40" customFormat="false" ht="14.1" hidden="false" customHeight="true" outlineLevel="0" collapsed="false">
      <c r="A40" s="78" t="n">
        <v>605</v>
      </c>
      <c r="B40" s="61" t="s">
        <v>778</v>
      </c>
      <c r="C40" s="61" t="s">
        <v>779</v>
      </c>
      <c r="D40" s="61" t="s">
        <v>780</v>
      </c>
      <c r="E40" s="62" t="s">
        <v>781</v>
      </c>
      <c r="F40" s="65" t="s">
        <v>764</v>
      </c>
      <c r="G40" s="57" t="n">
        <v>92</v>
      </c>
      <c r="H40" s="57" t="str">
        <f aca="false">IF(G40&gt;=90,"优秀",IF(G40&gt;=75,"合格","不合格"))</f>
        <v>优秀</v>
      </c>
    </row>
    <row r="41" customFormat="false" ht="14.1" hidden="false" customHeight="true" outlineLevel="0" collapsed="false">
      <c r="A41" s="78" t="n">
        <v>606</v>
      </c>
      <c r="B41" s="62" t="s">
        <v>782</v>
      </c>
      <c r="C41" s="61" t="s">
        <v>783</v>
      </c>
      <c r="D41" s="62" t="s">
        <v>784</v>
      </c>
      <c r="E41" s="64" t="s">
        <v>785</v>
      </c>
      <c r="F41" s="65" t="s">
        <v>764</v>
      </c>
      <c r="G41" s="57" t="n">
        <v>90</v>
      </c>
      <c r="H41" s="57" t="str">
        <f aca="false">IF(G41&gt;=90,"优秀",IF(G41&gt;=75,"合格","不合格"))</f>
        <v>优秀</v>
      </c>
    </row>
    <row r="42" customFormat="false" ht="14.1" hidden="false" customHeight="true" outlineLevel="0" collapsed="false">
      <c r="A42" s="78" t="n">
        <v>607</v>
      </c>
      <c r="B42" s="62" t="s">
        <v>786</v>
      </c>
      <c r="C42" s="61" t="s">
        <v>787</v>
      </c>
      <c r="D42" s="61" t="s">
        <v>788</v>
      </c>
      <c r="E42" s="66" t="s">
        <v>789</v>
      </c>
      <c r="F42" s="67" t="s">
        <v>790</v>
      </c>
      <c r="G42" s="57" t="n">
        <v>84</v>
      </c>
      <c r="H42" s="57" t="str">
        <f aca="false">IF(G42&gt;=90,"优秀",IF(G42&gt;=75,"合格","不合格"))</f>
        <v>合格</v>
      </c>
    </row>
    <row r="43" customFormat="false" ht="14.1" hidden="false" customHeight="true" outlineLevel="0" collapsed="false">
      <c r="A43" s="78" t="n">
        <v>608</v>
      </c>
      <c r="B43" s="64" t="s">
        <v>791</v>
      </c>
      <c r="C43" s="64" t="s">
        <v>792</v>
      </c>
      <c r="D43" s="64" t="s">
        <v>793</v>
      </c>
      <c r="E43" s="64" t="s">
        <v>794</v>
      </c>
      <c r="F43" s="65" t="s">
        <v>795</v>
      </c>
      <c r="G43" s="57" t="n">
        <v>91</v>
      </c>
      <c r="H43" s="57" t="str">
        <f aca="false">IF(G43&gt;=90,"优秀",IF(G43&gt;=75,"合格","不合格"))</f>
        <v>优秀</v>
      </c>
    </row>
    <row r="44" customFormat="false" ht="14.1" hidden="false" customHeight="true" outlineLevel="0" collapsed="false">
      <c r="A44" s="78" t="n">
        <v>609</v>
      </c>
      <c r="B44" s="61" t="s">
        <v>796</v>
      </c>
      <c r="C44" s="61" t="s">
        <v>797</v>
      </c>
      <c r="D44" s="62" t="s">
        <v>798</v>
      </c>
      <c r="E44" s="61" t="s">
        <v>799</v>
      </c>
      <c r="F44" s="65" t="s">
        <v>795</v>
      </c>
      <c r="G44" s="57" t="n">
        <v>81</v>
      </c>
      <c r="H44" s="57" t="str">
        <f aca="false">IF(G44&gt;=90,"优秀",IF(G44&gt;=75,"合格","不合格"))</f>
        <v>合格</v>
      </c>
    </row>
    <row r="45" customFormat="false" ht="14.1" hidden="false" customHeight="true" outlineLevel="0" collapsed="false">
      <c r="A45" s="78" t="n">
        <v>610</v>
      </c>
      <c r="B45" s="61" t="s">
        <v>800</v>
      </c>
      <c r="C45" s="62" t="s">
        <v>801</v>
      </c>
      <c r="D45" s="61" t="s">
        <v>802</v>
      </c>
      <c r="E45" s="61" t="s">
        <v>803</v>
      </c>
      <c r="F45" s="65" t="s">
        <v>795</v>
      </c>
      <c r="G45" s="57" t="n">
        <v>79</v>
      </c>
      <c r="H45" s="57" t="str">
        <f aca="false">IF(G45&gt;=90,"优秀",IF(G45&gt;=75,"合格","不合格"))</f>
        <v>合格</v>
      </c>
    </row>
    <row r="46" customFormat="false" ht="14.1" hidden="false" customHeight="true" outlineLevel="0" collapsed="false">
      <c r="A46" s="78" t="n">
        <v>611</v>
      </c>
      <c r="B46" s="61" t="s">
        <v>804</v>
      </c>
      <c r="C46" s="61" t="s">
        <v>805</v>
      </c>
      <c r="D46" s="61" t="s">
        <v>806</v>
      </c>
      <c r="E46" s="61" t="s">
        <v>807</v>
      </c>
      <c r="F46" s="65" t="s">
        <v>795</v>
      </c>
      <c r="G46" s="57" t="n">
        <v>89</v>
      </c>
      <c r="H46" s="57" t="str">
        <f aca="false">IF(G46&gt;=90,"优秀",IF(G46&gt;=75,"合格","不合格"))</f>
        <v>合格</v>
      </c>
    </row>
    <row r="47" customFormat="false" ht="14.1" hidden="false" customHeight="true" outlineLevel="0" collapsed="false">
      <c r="A47" s="78" t="n">
        <v>612</v>
      </c>
      <c r="B47" s="70" t="s">
        <v>808</v>
      </c>
      <c r="C47" s="64" t="s">
        <v>809</v>
      </c>
      <c r="D47" s="64" t="s">
        <v>810</v>
      </c>
      <c r="E47" s="64" t="s">
        <v>811</v>
      </c>
      <c r="F47" s="65" t="s">
        <v>795</v>
      </c>
      <c r="G47" s="57" t="n">
        <v>81</v>
      </c>
      <c r="H47" s="57" t="str">
        <f aca="false">IF(G47&gt;=90,"优秀",IF(G47&gt;=75,"合格","不合格"))</f>
        <v>合格</v>
      </c>
    </row>
    <row r="48" customFormat="false" ht="14.1" hidden="false" customHeight="true" outlineLevel="0" collapsed="false">
      <c r="A48" s="78" t="n">
        <v>613</v>
      </c>
      <c r="B48" s="64" t="s">
        <v>812</v>
      </c>
      <c r="C48" s="64" t="s">
        <v>813</v>
      </c>
      <c r="D48" s="70" t="s">
        <v>814</v>
      </c>
      <c r="E48" s="64" t="s">
        <v>815</v>
      </c>
      <c r="F48" s="65" t="s">
        <v>795</v>
      </c>
      <c r="G48" s="57" t="n">
        <v>92</v>
      </c>
      <c r="H48" s="57" t="str">
        <f aca="false">IF(G48&gt;=90,"优秀",IF(G48&gt;=75,"合格","不合格"))</f>
        <v>优秀</v>
      </c>
    </row>
    <row r="49" customFormat="false" ht="14.1" hidden="false" customHeight="true" outlineLevel="0" collapsed="false">
      <c r="A49" s="60" t="n">
        <v>614</v>
      </c>
      <c r="B49" s="47" t="s">
        <v>816</v>
      </c>
      <c r="C49" s="47" t="s">
        <v>62</v>
      </c>
      <c r="D49" s="79" t="s">
        <v>817</v>
      </c>
      <c r="E49" s="79" t="s">
        <v>818</v>
      </c>
      <c r="F49" s="63" t="s">
        <v>819</v>
      </c>
      <c r="G49" s="57" t="n">
        <v>92</v>
      </c>
      <c r="H49" s="57" t="str">
        <f aca="false">IF(G49&gt;=90,"优秀",IF(G49&gt;=75,"合格","不合格"))</f>
        <v>优秀</v>
      </c>
    </row>
  </sheetData>
  <autoFilter ref="A1:H49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1:41:08Z</dcterms:created>
  <dc:creator>Administrator</dc:creator>
  <dc:description/>
  <dc:language>en-US</dc:language>
  <cp:lastModifiedBy>apple</cp:lastModifiedBy>
  <dcterms:modified xsi:type="dcterms:W3CDTF">2016-04-17T07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